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Отчет о ходе реализации муниципальных программ Волотовского муниципального округа</t>
  </si>
  <si>
    <t xml:space="preserve">за  2021 год</t>
  </si>
  <si>
    <t xml:space="preserve">(тыс. руб.)</t>
  </si>
  <si>
    <t xml:space="preserve">№ п/п</t>
  </si>
  <si>
    <t xml:space="preserve">Наименование программы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Бюджет муниципального округа</t>
  </si>
  <si>
    <t xml:space="preserve">Внебюджетные источники</t>
  </si>
  <si>
    <t xml:space="preserve">Примечание</t>
  </si>
  <si>
    <t xml:space="preserve">профинанси ровано</t>
  </si>
  <si>
    <t xml:space="preserve">освоено  в отчетном году</t>
  </si>
  <si>
    <t xml:space="preserve">план на год</t>
  </si>
  <si>
    <t xml:space="preserve">профинансировано</t>
  </si>
  <si>
    <t xml:space="preserve">освоено в отчетном периоде</t>
  </si>
  <si>
    <t xml:space="preserve">источник финансирования</t>
  </si>
  <si>
    <t xml:space="preserve">Управление муниципальными финансами Волотовского муниципального округа      
</t>
  </si>
  <si>
    <t xml:space="preserve">внебюджет</t>
  </si>
  <si>
    <t xml:space="preserve">Обеспечение экономического развития Волотовского муниципального округа</t>
  </si>
  <si>
    <t xml:space="preserve">Развитие сельского хозяйства в Волотовском муниципальном округе</t>
  </si>
  <si>
    <t xml:space="preserve">Комплексное развитие сельских территорий Волотовского муниципального округа </t>
  </si>
  <si>
    <t xml:space="preserve">Управление и распоряжение муниципальным имуществом Волотовского муниципального округа на 2021-2026 </t>
  </si>
  <si>
    <t xml:space="preserve">Развитие образования и молодежной политики в Волотовском муниципальном округе</t>
  </si>
  <si>
    <t xml:space="preserve">Энергосбережение в Волотовском муниципальном округе</t>
  </si>
  <si>
    <t xml:space="preserve">Улучшение жилищных условий граждан в Волотовском муниципальном округе </t>
  </si>
  <si>
    <t xml:space="preserve">Градостроительная политика на территории Волотовского муниципального округа на 2021 – 2029</t>
  </si>
  <si>
    <t xml:space="preserve">Развитие культуры Волотовского муниципального округа</t>
  </si>
  <si>
    <t xml:space="preserve">Развитие муниципальной службы в Волотовском муниципальном округе</t>
  </si>
  <si>
    <t xml:space="preserve"> </t>
  </si>
  <si>
    <t xml:space="preserve">Развитие физической культуры и спорта на территории Волотовского муниципального округа</t>
  </si>
  <si>
    <t xml:space="preserve">Развитие малого и среднего предпринимательства в Волотовском муниципальном округе
</t>
  </si>
  <si>
    <t xml:space="preserve">Развитие информационного общества и формирование электронного правительства в Волотовском муниципальном округе</t>
  </si>
  <si>
    <t xml:space="preserve">Развитие туризма на территории Волотовского муниципального округа</t>
  </si>
  <si>
    <t xml:space="preserve">Защита населения и территорий от чрезвычайных ситуаций природного и техногенного характера</t>
  </si>
  <si>
    <t xml:space="preserve">Противодействие коррупции в Волотовском муниципальном округе</t>
  </si>
  <si>
    <t xml:space="preserve">Развитие коммунальной инфраструктуры и повышение качества жилищно-коммунальных услуг в Волотовском муниципальном округе</t>
  </si>
  <si>
    <t xml:space="preserve">Комплексные меры противодействия наркомании и зависимости от других психоактивных веществ в Волотовском муниципальном округе</t>
  </si>
  <si>
    <t xml:space="preserve">Профилактика правонарушений, терроризма и экстремизма в Волотовском муниципальном округе</t>
  </si>
  <si>
    <t xml:space="preserve">Обеспечение прав потребителей в Волотовском муниципальном округе</t>
  </si>
  <si>
    <t xml:space="preserve">Повышение безопасности дорожного движения на территории Волотовского муниципального округа</t>
  </si>
  <si>
    <t xml:space="preserve">Благоустройство территории Волотовского муниципального округа</t>
  </si>
  <si>
    <t xml:space="preserve">Обеспечение населения Волотовского муниципального округа банными услугами</t>
  </si>
  <si>
    <t xml:space="preserve">Обеспечение первичных мер пожарной безопасности на территории Волотовского муниципального округа</t>
  </si>
  <si>
    <t xml:space="preserve">Формирование
законопослушного поведения участников дорожного движения на территории Волотовского муниципального округа
</t>
  </si>
  <si>
    <t xml:space="preserve">Комплексное развитие транспортной инфраструктуры в Волотовском муниципальном округе </t>
  </si>
  <si>
    <t xml:space="preserve">Формирование современной городской среды в п. Волот Волотовского муниципального округа</t>
  </si>
  <si>
    <t xml:space="preserve">Развитие и совершенствование форм местного самоуправления на территории Волотовского муниципального округа</t>
  </si>
  <si>
    <t xml:space="preserve">ИТОГО</t>
  </si>
  <si>
    <t xml:space="preserve">Заместитель председателя комитета по сельскому хозяйству и экономике</t>
  </si>
  <si>
    <t xml:space="preserve">О.В. Несте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"/>
    <numFmt numFmtId="167" formatCode="#,##0.00"/>
    <numFmt numFmtId="168" formatCode="#,##0.000"/>
    <numFmt numFmtId="169" formatCode="#,##0.00000"/>
    <numFmt numFmtId="170" formatCode="#,##0.0000"/>
    <numFmt numFmtId="171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2.28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6.42"/>
    <col collapsed="false" customWidth="true" hidden="false" outlineLevel="0" max="7" min="7" style="2" width="16.7"/>
    <col collapsed="false" customWidth="true" hidden="false" outlineLevel="0" max="8" min="8" style="2" width="14.85"/>
    <col collapsed="false" customWidth="true" hidden="false" outlineLevel="0" max="9" min="9" style="2" width="16.28"/>
    <col collapsed="false" customWidth="true" hidden="false" outlineLevel="0" max="10" min="10" style="2" width="19.14"/>
    <col collapsed="false" customWidth="true" hidden="false" outlineLevel="0" max="11" min="11" style="2" width="18.14"/>
    <col collapsed="false" customWidth="true" hidden="false" outlineLevel="0" max="12" min="12" style="2" width="19.28"/>
    <col collapsed="false" customWidth="true" hidden="false" outlineLevel="0" max="13" min="13" style="2" width="18.85"/>
    <col collapsed="false" customWidth="true" hidden="false" outlineLevel="0" max="14" min="14" style="2" width="15.99"/>
    <col collapsed="false" customWidth="true" hidden="false" outlineLevel="0" max="15" min="15" style="2" width="17.28"/>
    <col collapsed="false" customWidth="true" hidden="false" outlineLevel="0" max="16" min="16" style="2" width="16.56"/>
    <col collapsed="false" customWidth="true" hidden="false" outlineLevel="0" max="17" min="17" style="2" width="16.42"/>
    <col collapsed="false" customWidth="true" hidden="false" outlineLevel="0" max="18" min="18" style="2" width="10.99"/>
    <col collapsed="false" customWidth="true" hidden="false" outlineLevel="0" max="19" min="19" style="2" width="15.28"/>
    <col collapsed="false" customWidth="true" hidden="false" outlineLevel="0" max="20" min="20" style="2" width="1.85"/>
    <col collapsed="false" customWidth="false" hidden="false" outlineLevel="0" max="257" min="21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</row>
    <row r="4" s="11" customFormat="true" ht="15.7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 t="s">
        <v>10</v>
      </c>
    </row>
    <row r="5" s="11" customFormat="true" ht="50.25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3</v>
      </c>
      <c r="K5" s="12" t="s">
        <v>14</v>
      </c>
      <c r="L5" s="12" t="s">
        <v>15</v>
      </c>
      <c r="M5" s="12" t="s">
        <v>13</v>
      </c>
      <c r="N5" s="12" t="s">
        <v>14</v>
      </c>
      <c r="O5" s="12" t="s">
        <v>15</v>
      </c>
      <c r="P5" s="12" t="s">
        <v>14</v>
      </c>
      <c r="Q5" s="12" t="s">
        <v>15</v>
      </c>
      <c r="R5" s="12" t="s">
        <v>16</v>
      </c>
      <c r="S5" s="10"/>
    </row>
    <row r="6" s="18" customFormat="true" ht="121.5" hidden="false" customHeight="true" outlineLevel="0" collapsed="false">
      <c r="A6" s="10" t="n">
        <v>1</v>
      </c>
      <c r="B6" s="13" t="s">
        <v>17</v>
      </c>
      <c r="C6" s="13"/>
      <c r="D6" s="13"/>
      <c r="E6" s="14" t="n">
        <v>2872.8</v>
      </c>
      <c r="F6" s="14" t="n">
        <v>2872.8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2839.9</v>
      </c>
      <c r="N6" s="16" t="n">
        <v>2836.8</v>
      </c>
      <c r="O6" s="16" t="n">
        <v>2836.8</v>
      </c>
      <c r="P6" s="16" t="n">
        <v>0</v>
      </c>
      <c r="Q6" s="16" t="n">
        <v>0</v>
      </c>
      <c r="R6" s="17" t="s">
        <v>18</v>
      </c>
      <c r="S6" s="17"/>
    </row>
    <row r="7" s="18" customFormat="true" ht="101.25" hidden="false" customHeight="true" outlineLevel="0" collapsed="false">
      <c r="A7" s="10" t="n">
        <v>2</v>
      </c>
      <c r="B7" s="13" t="s">
        <v>19</v>
      </c>
      <c r="C7" s="13"/>
      <c r="D7" s="13"/>
      <c r="E7" s="14" t="n">
        <v>0</v>
      </c>
      <c r="F7" s="14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9" t="s">
        <v>18</v>
      </c>
      <c r="S7" s="19"/>
    </row>
    <row r="8" s="18" customFormat="true" ht="93" hidden="false" customHeight="true" outlineLevel="0" collapsed="false">
      <c r="A8" s="10" t="n">
        <v>3</v>
      </c>
      <c r="B8" s="13" t="s">
        <v>20</v>
      </c>
      <c r="C8" s="13"/>
      <c r="D8" s="13"/>
      <c r="E8" s="14" t="n">
        <v>0</v>
      </c>
      <c r="F8" s="14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9" t="s">
        <v>18</v>
      </c>
      <c r="S8" s="19"/>
    </row>
    <row r="9" s="18" customFormat="true" ht="90.75" hidden="false" customHeight="true" outlineLevel="0" collapsed="false">
      <c r="A9" s="10" t="n">
        <v>4</v>
      </c>
      <c r="B9" s="13" t="s">
        <v>21</v>
      </c>
      <c r="C9" s="13"/>
      <c r="D9" s="13"/>
      <c r="E9" s="14" t="n">
        <v>675.6</v>
      </c>
      <c r="F9" s="14" t="n">
        <v>675.6</v>
      </c>
      <c r="G9" s="15" t="n">
        <v>0</v>
      </c>
      <c r="H9" s="15" t="n">
        <v>0</v>
      </c>
      <c r="I9" s="15" t="n">
        <v>0</v>
      </c>
      <c r="J9" s="15" t="n">
        <v>472.2</v>
      </c>
      <c r="K9" s="15" t="n">
        <v>472.2</v>
      </c>
      <c r="L9" s="15" t="n">
        <v>472.2</v>
      </c>
      <c r="M9" s="16" t="n">
        <v>142.7</v>
      </c>
      <c r="N9" s="16" t="n">
        <v>142.7</v>
      </c>
      <c r="O9" s="16" t="n">
        <v>142.7</v>
      </c>
      <c r="P9" s="16" t="n">
        <v>60.7</v>
      </c>
      <c r="Q9" s="16" t="n">
        <v>60.7</v>
      </c>
      <c r="R9" s="17" t="s">
        <v>18</v>
      </c>
      <c r="S9" s="17"/>
    </row>
    <row r="10" s="18" customFormat="true" ht="166.5" hidden="false" customHeight="true" outlineLevel="0" collapsed="false">
      <c r="A10" s="10" t="n">
        <v>5</v>
      </c>
      <c r="B10" s="13" t="s">
        <v>22</v>
      </c>
      <c r="C10" s="13"/>
      <c r="D10" s="13"/>
      <c r="E10" s="14" t="n">
        <v>794.9</v>
      </c>
      <c r="F10" s="14" t="n">
        <v>794.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794.9</v>
      </c>
      <c r="N10" s="14" t="n">
        <v>794.9</v>
      </c>
      <c r="O10" s="14" t="n">
        <v>794.9</v>
      </c>
      <c r="P10" s="16" t="n">
        <v>0</v>
      </c>
      <c r="Q10" s="16" t="n">
        <v>0</v>
      </c>
      <c r="R10" s="17" t="s">
        <v>18</v>
      </c>
      <c r="S10" s="17"/>
    </row>
    <row r="11" s="18" customFormat="true" ht="90.75" hidden="false" customHeight="true" outlineLevel="0" collapsed="false">
      <c r="A11" s="10" t="n">
        <v>6</v>
      </c>
      <c r="B11" s="13" t="s">
        <v>23</v>
      </c>
      <c r="C11" s="13"/>
      <c r="D11" s="13"/>
      <c r="E11" s="14" t="n">
        <v>51738.3</v>
      </c>
      <c r="F11" s="14" t="n">
        <v>51387.1</v>
      </c>
      <c r="G11" s="20" t="n">
        <v>3335.1</v>
      </c>
      <c r="H11" s="21" t="n">
        <v>3250.6</v>
      </c>
      <c r="I11" s="21" t="n">
        <v>3250.6</v>
      </c>
      <c r="J11" s="15" t="n">
        <v>35889.3</v>
      </c>
      <c r="K11" s="15" t="n">
        <v>35854.8</v>
      </c>
      <c r="L11" s="15" t="n">
        <v>35854.8</v>
      </c>
      <c r="M11" s="16" t="n">
        <v>12639.8</v>
      </c>
      <c r="N11" s="15" t="n">
        <v>12632.9</v>
      </c>
      <c r="O11" s="15" t="n">
        <v>12632.9</v>
      </c>
      <c r="P11" s="16" t="n">
        <v>0</v>
      </c>
      <c r="Q11" s="16" t="n">
        <v>0</v>
      </c>
      <c r="R11" s="17" t="s">
        <v>18</v>
      </c>
      <c r="S11" s="17"/>
    </row>
    <row r="12" s="18" customFormat="true" ht="91.5" hidden="false" customHeight="true" outlineLevel="0" collapsed="false">
      <c r="A12" s="10" t="n">
        <v>7</v>
      </c>
      <c r="B12" s="13" t="s">
        <v>24</v>
      </c>
      <c r="C12" s="13"/>
      <c r="D12" s="13"/>
      <c r="E12" s="22" t="n">
        <v>14600.6</v>
      </c>
      <c r="F12" s="23" t="n">
        <v>14600.6</v>
      </c>
      <c r="G12" s="16" t="n">
        <v>0</v>
      </c>
      <c r="H12" s="16" t="n">
        <v>0</v>
      </c>
      <c r="I12" s="16" t="n">
        <v>0</v>
      </c>
      <c r="J12" s="16" t="n">
        <v>11895.2</v>
      </c>
      <c r="K12" s="16" t="n">
        <v>11679.7</v>
      </c>
      <c r="L12" s="16" t="n">
        <v>11679.7</v>
      </c>
      <c r="M12" s="16" t="n">
        <v>2973.8</v>
      </c>
      <c r="N12" s="16" t="n">
        <v>2920.8</v>
      </c>
      <c r="O12" s="16" t="n">
        <v>2920.8</v>
      </c>
      <c r="P12" s="16" t="n">
        <v>0</v>
      </c>
      <c r="Q12" s="16" t="n">
        <v>0</v>
      </c>
      <c r="R12" s="17" t="s">
        <v>18</v>
      </c>
      <c r="S12" s="17"/>
    </row>
    <row r="13" s="18" customFormat="true" ht="99.75" hidden="false" customHeight="true" outlineLevel="0" collapsed="false">
      <c r="A13" s="10" t="n">
        <v>8</v>
      </c>
      <c r="B13" s="13" t="s">
        <v>25</v>
      </c>
      <c r="C13" s="13"/>
      <c r="D13" s="13"/>
      <c r="E13" s="14" t="n">
        <v>621.7</v>
      </c>
      <c r="F13" s="14" t="n">
        <v>621.7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621.7</v>
      </c>
      <c r="N13" s="21" t="n">
        <v>621.7</v>
      </c>
      <c r="O13" s="21" t="n">
        <v>621.7</v>
      </c>
      <c r="P13" s="16" t="n">
        <v>0</v>
      </c>
      <c r="Q13" s="16" t="n">
        <v>0</v>
      </c>
      <c r="R13" s="17" t="s">
        <v>18</v>
      </c>
      <c r="S13" s="17"/>
    </row>
    <row r="14" s="18" customFormat="true" ht="122.25" hidden="false" customHeight="true" outlineLevel="0" collapsed="false">
      <c r="A14" s="10" t="n">
        <v>9</v>
      </c>
      <c r="B14" s="13" t="s">
        <v>26</v>
      </c>
      <c r="C14" s="13"/>
      <c r="D14" s="13"/>
      <c r="E14" s="14" t="n">
        <v>352</v>
      </c>
      <c r="F14" s="14" t="n">
        <v>35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352</v>
      </c>
      <c r="N14" s="15" t="n">
        <v>352</v>
      </c>
      <c r="O14" s="15" t="n">
        <v>352</v>
      </c>
      <c r="P14" s="16" t="n">
        <v>0</v>
      </c>
      <c r="Q14" s="16" t="n">
        <v>0</v>
      </c>
      <c r="R14" s="17" t="s">
        <v>18</v>
      </c>
      <c r="S14" s="17"/>
    </row>
    <row r="15" s="18" customFormat="true" ht="78.75" hidden="false" customHeight="true" outlineLevel="0" collapsed="false">
      <c r="A15" s="10" t="n">
        <v>10</v>
      </c>
      <c r="B15" s="13" t="s">
        <v>27</v>
      </c>
      <c r="C15" s="13"/>
      <c r="D15" s="13"/>
      <c r="E15" s="14" t="n">
        <v>27362.4</v>
      </c>
      <c r="F15" s="14" t="n">
        <v>27338.8</v>
      </c>
      <c r="G15" s="15" t="n">
        <v>4510.43</v>
      </c>
      <c r="H15" s="15" t="n">
        <v>4510.43</v>
      </c>
      <c r="I15" s="15" t="n">
        <v>4510.43</v>
      </c>
      <c r="J15" s="15" t="n">
        <v>3561.51</v>
      </c>
      <c r="K15" s="15" t="n">
        <v>3561.51</v>
      </c>
      <c r="L15" s="15" t="n">
        <v>3561.51</v>
      </c>
      <c r="M15" s="16" t="n">
        <v>18068.6</v>
      </c>
      <c r="N15" s="16" t="n">
        <v>18022.2</v>
      </c>
      <c r="O15" s="16" t="n">
        <v>18022.2</v>
      </c>
      <c r="P15" s="16" t="n">
        <v>1268.2</v>
      </c>
      <c r="Q15" s="16" t="n">
        <v>1244.6</v>
      </c>
      <c r="R15" s="17" t="s">
        <v>18</v>
      </c>
      <c r="S15" s="17"/>
    </row>
    <row r="16" s="18" customFormat="true" ht="100.5" hidden="false" customHeight="true" outlineLevel="0" collapsed="false">
      <c r="A16" s="10" t="n">
        <v>11</v>
      </c>
      <c r="B16" s="13" t="s">
        <v>28</v>
      </c>
      <c r="C16" s="13"/>
      <c r="D16" s="13"/>
      <c r="E16" s="14" t="s">
        <v>29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6" t="n">
        <v>0</v>
      </c>
      <c r="Q16" s="16" t="n">
        <v>0</v>
      </c>
      <c r="R16" s="17" t="s">
        <v>18</v>
      </c>
      <c r="S16" s="17"/>
    </row>
    <row r="17" s="18" customFormat="true" ht="117.75" hidden="false" customHeight="true" outlineLevel="0" collapsed="false">
      <c r="A17" s="10" t="n">
        <v>12</v>
      </c>
      <c r="B17" s="13" t="s">
        <v>30</v>
      </c>
      <c r="C17" s="13"/>
      <c r="D17" s="13"/>
      <c r="E17" s="14" t="n">
        <v>3409.8</v>
      </c>
      <c r="F17" s="14" t="n">
        <v>3409.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3369.5</v>
      </c>
      <c r="N17" s="16" t="n">
        <v>3369.5</v>
      </c>
      <c r="O17" s="16" t="n">
        <v>3369.5</v>
      </c>
      <c r="P17" s="16" t="n">
        <v>40.3</v>
      </c>
      <c r="Q17" s="16" t="n">
        <v>40.3</v>
      </c>
      <c r="R17" s="17" t="s">
        <v>18</v>
      </c>
      <c r="S17" s="17"/>
    </row>
    <row r="18" s="18" customFormat="true" ht="117.75" hidden="false" customHeight="true" outlineLevel="0" collapsed="false">
      <c r="A18" s="10" t="n">
        <v>13</v>
      </c>
      <c r="B18" s="13" t="s">
        <v>31</v>
      </c>
      <c r="C18" s="13"/>
      <c r="D18" s="13"/>
      <c r="E18" s="24" t="n">
        <v>51.5</v>
      </c>
      <c r="F18" s="24" t="n">
        <v>51.5</v>
      </c>
      <c r="G18" s="25" t="n">
        <v>0</v>
      </c>
      <c r="H18" s="25" t="n">
        <v>0</v>
      </c>
      <c r="I18" s="25" t="n">
        <v>0</v>
      </c>
      <c r="J18" s="25" t="n">
        <v>35.2</v>
      </c>
      <c r="K18" s="25" t="n">
        <v>35.2</v>
      </c>
      <c r="L18" s="25" t="n">
        <v>35.2</v>
      </c>
      <c r="M18" s="26" t="n">
        <v>16.3</v>
      </c>
      <c r="N18" s="26" t="n">
        <v>16.3</v>
      </c>
      <c r="O18" s="26" t="n">
        <v>16.3</v>
      </c>
      <c r="P18" s="16" t="n">
        <v>0</v>
      </c>
      <c r="Q18" s="16" t="n">
        <v>0</v>
      </c>
      <c r="R18" s="22" t="s">
        <v>18</v>
      </c>
      <c r="S18" s="17"/>
    </row>
    <row r="19" s="18" customFormat="true" ht="184.5" hidden="false" customHeight="true" outlineLevel="0" collapsed="false">
      <c r="A19" s="10" t="n">
        <v>14</v>
      </c>
      <c r="B19" s="13" t="s">
        <v>32</v>
      </c>
      <c r="C19" s="13"/>
      <c r="D19" s="13"/>
      <c r="E19" s="22" t="n">
        <v>487.5</v>
      </c>
      <c r="F19" s="22" t="n">
        <v>487.5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487.5</v>
      </c>
      <c r="N19" s="16" t="n">
        <v>487.5</v>
      </c>
      <c r="O19" s="16" t="n">
        <v>487.5</v>
      </c>
      <c r="P19" s="16" t="n">
        <v>0</v>
      </c>
      <c r="Q19" s="16" t="n">
        <v>0</v>
      </c>
      <c r="R19" s="17" t="s">
        <v>18</v>
      </c>
      <c r="S19" s="17"/>
    </row>
    <row r="20" s="18" customFormat="true" ht="97.5" hidden="false" customHeight="true" outlineLevel="0" collapsed="false">
      <c r="A20" s="10" t="n">
        <v>15</v>
      </c>
      <c r="B20" s="13" t="s">
        <v>33</v>
      </c>
      <c r="C20" s="13"/>
      <c r="D20" s="13"/>
      <c r="E20" s="22" t="n">
        <v>78.7</v>
      </c>
      <c r="F20" s="22" t="n">
        <v>78.7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52.7</v>
      </c>
      <c r="N20" s="16" t="n">
        <v>52.7</v>
      </c>
      <c r="O20" s="16" t="n">
        <v>52.7</v>
      </c>
      <c r="P20" s="16" t="n">
        <v>0</v>
      </c>
      <c r="Q20" s="16" t="n">
        <v>0</v>
      </c>
      <c r="R20" s="17" t="s">
        <v>18</v>
      </c>
      <c r="S20" s="17"/>
    </row>
    <row r="21" s="18" customFormat="true" ht="136.5" hidden="false" customHeight="true" outlineLevel="0" collapsed="false">
      <c r="A21" s="10" t="n">
        <v>16</v>
      </c>
      <c r="B21" s="13" t="s">
        <v>34</v>
      </c>
      <c r="C21" s="13"/>
      <c r="D21" s="13"/>
      <c r="E21" s="24" t="n">
        <v>958.016</v>
      </c>
      <c r="F21" s="26" t="n">
        <v>958.016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6" t="n">
        <v>958.016</v>
      </c>
      <c r="N21" s="26" t="n">
        <v>958.016</v>
      </c>
      <c r="O21" s="26" t="n">
        <v>958.016</v>
      </c>
      <c r="P21" s="16" t="n">
        <v>0</v>
      </c>
      <c r="Q21" s="16" t="n">
        <v>0</v>
      </c>
      <c r="R21" s="17" t="s">
        <v>18</v>
      </c>
      <c r="S21" s="17"/>
    </row>
    <row r="22" s="18" customFormat="true" ht="100.5" hidden="false" customHeight="true" outlineLevel="0" collapsed="false">
      <c r="A22" s="10" t="n">
        <v>17</v>
      </c>
      <c r="B22" s="13" t="s">
        <v>35</v>
      </c>
      <c r="C22" s="13"/>
      <c r="D22" s="13"/>
      <c r="E22" s="22" t="n">
        <v>0</v>
      </c>
      <c r="F22" s="22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7" t="s">
        <v>18</v>
      </c>
      <c r="S22" s="17"/>
    </row>
    <row r="23" s="18" customFormat="true" ht="206.25" hidden="false" customHeight="true" outlineLevel="0" collapsed="false">
      <c r="A23" s="10" t="n">
        <v>18</v>
      </c>
      <c r="B23" s="13" t="s">
        <v>36</v>
      </c>
      <c r="C23" s="13"/>
      <c r="D23" s="13"/>
      <c r="E23" s="27" t="n">
        <v>50</v>
      </c>
      <c r="F23" s="27" t="n">
        <v>50</v>
      </c>
      <c r="G23" s="15" t="n">
        <v>0</v>
      </c>
      <c r="H23" s="15" t="n">
        <v>0</v>
      </c>
      <c r="I23" s="15" t="n">
        <v>0</v>
      </c>
      <c r="J23" s="20" t="n">
        <v>0</v>
      </c>
      <c r="K23" s="27" t="n">
        <v>0</v>
      </c>
      <c r="L23" s="27" t="n">
        <v>0</v>
      </c>
      <c r="M23" s="21" t="n">
        <v>53.6</v>
      </c>
      <c r="N23" s="27" t="n">
        <v>50</v>
      </c>
      <c r="O23" s="27" t="n">
        <v>50</v>
      </c>
      <c r="P23" s="16" t="n">
        <v>0</v>
      </c>
      <c r="Q23" s="16" t="n">
        <v>0</v>
      </c>
      <c r="R23" s="17" t="s">
        <v>18</v>
      </c>
      <c r="S23" s="17"/>
    </row>
    <row r="24" s="18" customFormat="true" ht="156" hidden="false" customHeight="true" outlineLevel="0" collapsed="false">
      <c r="A24" s="10" t="n">
        <v>19</v>
      </c>
      <c r="B24" s="13" t="s">
        <v>37</v>
      </c>
      <c r="C24" s="13"/>
      <c r="D24" s="13"/>
      <c r="E24" s="14" t="n">
        <v>5</v>
      </c>
      <c r="F24" s="14" t="n">
        <v>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5</v>
      </c>
      <c r="N24" s="15" t="n">
        <v>5</v>
      </c>
      <c r="O24" s="15" t="n">
        <v>5</v>
      </c>
      <c r="P24" s="16" t="n">
        <v>0</v>
      </c>
      <c r="Q24" s="16" t="n">
        <v>0</v>
      </c>
      <c r="R24" s="17" t="s">
        <v>18</v>
      </c>
      <c r="S24" s="17"/>
    </row>
    <row r="25" s="18" customFormat="true" ht="142.5" hidden="false" customHeight="true" outlineLevel="0" collapsed="false">
      <c r="A25" s="10" t="n">
        <v>20</v>
      </c>
      <c r="B25" s="13" t="s">
        <v>38</v>
      </c>
      <c r="C25" s="13"/>
      <c r="D25" s="13"/>
      <c r="E25" s="14" t="n">
        <v>50</v>
      </c>
      <c r="F25" s="14" t="n">
        <v>5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0</v>
      </c>
      <c r="N25" s="15" t="n">
        <v>20</v>
      </c>
      <c r="O25" s="15" t="n">
        <v>20</v>
      </c>
      <c r="P25" s="16" t="n">
        <v>30</v>
      </c>
      <c r="Q25" s="16" t="n">
        <v>30</v>
      </c>
      <c r="R25" s="17" t="s">
        <v>18</v>
      </c>
      <c r="S25" s="17"/>
    </row>
    <row r="26" s="18" customFormat="true" ht="109.5" hidden="false" customHeight="true" outlineLevel="0" collapsed="false">
      <c r="A26" s="10" t="n">
        <v>21</v>
      </c>
      <c r="B26" s="13" t="s">
        <v>39</v>
      </c>
      <c r="C26" s="13"/>
      <c r="D26" s="13"/>
      <c r="E26" s="14" t="n">
        <v>0</v>
      </c>
      <c r="F26" s="14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v>0</v>
      </c>
      <c r="Q26" s="16" t="n">
        <v>0</v>
      </c>
      <c r="R26" s="17" t="s">
        <v>18</v>
      </c>
      <c r="S26" s="17"/>
    </row>
    <row r="27" s="18" customFormat="true" ht="141" hidden="false" customHeight="true" outlineLevel="0" collapsed="false">
      <c r="A27" s="10" t="n">
        <v>22</v>
      </c>
      <c r="B27" s="13" t="s">
        <v>40</v>
      </c>
      <c r="C27" s="13"/>
      <c r="D27" s="13"/>
      <c r="E27" s="21" t="n">
        <v>14957.3</v>
      </c>
      <c r="F27" s="21" t="n">
        <v>14957.3</v>
      </c>
      <c r="G27" s="15" t="n">
        <v>0</v>
      </c>
      <c r="H27" s="15" t="n">
        <v>0</v>
      </c>
      <c r="I27" s="15" t="n">
        <v>0</v>
      </c>
      <c r="J27" s="15" t="n">
        <v>12385</v>
      </c>
      <c r="K27" s="15" t="n">
        <v>12385</v>
      </c>
      <c r="L27" s="15" t="n">
        <v>12385</v>
      </c>
      <c r="M27" s="16" t="n">
        <v>2729.03</v>
      </c>
      <c r="N27" s="16" t="n">
        <v>2572.3</v>
      </c>
      <c r="O27" s="16" t="n">
        <v>2572.3</v>
      </c>
      <c r="P27" s="16" t="n">
        <v>0</v>
      </c>
      <c r="Q27" s="16" t="n">
        <v>0</v>
      </c>
      <c r="R27" s="17" t="s">
        <v>18</v>
      </c>
      <c r="S27" s="17"/>
    </row>
    <row r="28" s="18" customFormat="true" ht="116.25" hidden="false" customHeight="true" outlineLevel="0" collapsed="false">
      <c r="A28" s="10" t="n">
        <v>23</v>
      </c>
      <c r="B28" s="13" t="s">
        <v>41</v>
      </c>
      <c r="C28" s="13"/>
      <c r="D28" s="13"/>
      <c r="E28" s="28" t="n">
        <v>7639.57021</v>
      </c>
      <c r="F28" s="29" t="n">
        <v>7639.5702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30" t="n">
        <v>7780.6279</v>
      </c>
      <c r="N28" s="26" t="n">
        <v>7639.57021</v>
      </c>
      <c r="O28" s="31" t="n">
        <v>7639.57021</v>
      </c>
      <c r="P28" s="16" t="n">
        <v>0</v>
      </c>
      <c r="Q28" s="16" t="n">
        <v>0</v>
      </c>
      <c r="R28" s="17" t="s">
        <v>18</v>
      </c>
      <c r="S28" s="17"/>
    </row>
    <row r="29" s="18" customFormat="true" ht="98.25" hidden="false" customHeight="true" outlineLevel="0" collapsed="false">
      <c r="A29" s="10" t="n">
        <v>24</v>
      </c>
      <c r="B29" s="13" t="s">
        <v>42</v>
      </c>
      <c r="C29" s="13"/>
      <c r="D29" s="13"/>
      <c r="E29" s="14" t="n">
        <v>400</v>
      </c>
      <c r="F29" s="14" t="n">
        <v>4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400</v>
      </c>
      <c r="N29" s="16" t="n">
        <v>400</v>
      </c>
      <c r="O29" s="16" t="n">
        <v>400</v>
      </c>
      <c r="P29" s="16" t="n">
        <v>0</v>
      </c>
      <c r="Q29" s="16" t="n">
        <v>0</v>
      </c>
      <c r="R29" s="17" t="s">
        <v>18</v>
      </c>
      <c r="S29" s="17"/>
    </row>
    <row r="30" s="18" customFormat="true" ht="140.25" hidden="false" customHeight="true" outlineLevel="0" collapsed="false">
      <c r="A30" s="10" t="n">
        <v>25</v>
      </c>
      <c r="B30" s="13" t="s">
        <v>43</v>
      </c>
      <c r="C30" s="13"/>
      <c r="D30" s="13"/>
      <c r="E30" s="32" t="n">
        <v>40.9035</v>
      </c>
      <c r="F30" s="32" t="n">
        <v>40.903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99.264</v>
      </c>
      <c r="N30" s="32" t="n">
        <v>40.9035</v>
      </c>
      <c r="O30" s="32" t="n">
        <v>40.9035</v>
      </c>
      <c r="P30" s="16" t="n">
        <v>0</v>
      </c>
      <c r="Q30" s="16" t="n">
        <v>0</v>
      </c>
      <c r="R30" s="17" t="s">
        <v>18</v>
      </c>
      <c r="S30" s="17"/>
    </row>
    <row r="31" s="18" customFormat="true" ht="165" hidden="false" customHeight="true" outlineLevel="0" collapsed="false">
      <c r="A31" s="10" t="n">
        <v>26</v>
      </c>
      <c r="B31" s="13" t="s">
        <v>44</v>
      </c>
      <c r="C31" s="13"/>
      <c r="D31" s="13"/>
      <c r="E31" s="33" t="n">
        <v>0.881</v>
      </c>
      <c r="F31" s="33" t="n">
        <v>0.88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10</v>
      </c>
      <c r="N31" s="26" t="n">
        <v>0.881</v>
      </c>
      <c r="O31" s="26" t="n">
        <v>0.881</v>
      </c>
      <c r="P31" s="16" t="n">
        <v>0</v>
      </c>
      <c r="Q31" s="16" t="n">
        <v>0</v>
      </c>
      <c r="R31" s="17" t="s">
        <v>18</v>
      </c>
      <c r="S31" s="17"/>
    </row>
    <row r="32" s="18" customFormat="true" ht="117.75" hidden="false" customHeight="true" outlineLevel="0" collapsed="false">
      <c r="A32" s="10" t="n">
        <v>27</v>
      </c>
      <c r="B32" s="13" t="s">
        <v>45</v>
      </c>
      <c r="C32" s="13"/>
      <c r="D32" s="13"/>
      <c r="E32" s="14" t="n">
        <v>0.9</v>
      </c>
      <c r="F32" s="14" t="n">
        <v>0.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10</v>
      </c>
      <c r="N32" s="16" t="n">
        <v>0.9</v>
      </c>
      <c r="O32" s="16" t="n">
        <v>0.9</v>
      </c>
      <c r="P32" s="16" t="n">
        <v>0</v>
      </c>
      <c r="Q32" s="16" t="n">
        <v>0</v>
      </c>
      <c r="R32" s="17" t="s">
        <v>18</v>
      </c>
      <c r="S32" s="17"/>
    </row>
    <row r="33" s="18" customFormat="true" ht="119.25" hidden="false" customHeight="true" outlineLevel="0" collapsed="false">
      <c r="A33" s="10" t="n">
        <v>28</v>
      </c>
      <c r="B33" s="13" t="s">
        <v>46</v>
      </c>
      <c r="C33" s="13"/>
      <c r="D33" s="13"/>
      <c r="E33" s="34" t="n">
        <v>973.826</v>
      </c>
      <c r="F33" s="34" t="n">
        <v>973.826</v>
      </c>
      <c r="G33" s="28" t="n">
        <v>755.689</v>
      </c>
      <c r="H33" s="28" t="n">
        <v>755.688</v>
      </c>
      <c r="I33" s="28" t="n">
        <v>755.688</v>
      </c>
      <c r="J33" s="28" t="n">
        <v>23.373</v>
      </c>
      <c r="K33" s="28" t="n">
        <v>23.373</v>
      </c>
      <c r="L33" s="28" t="n">
        <v>23.373</v>
      </c>
      <c r="M33" s="28" t="n">
        <v>194.765</v>
      </c>
      <c r="N33" s="28" t="n">
        <v>194.765</v>
      </c>
      <c r="O33" s="28" t="n">
        <v>194.765</v>
      </c>
      <c r="P33" s="25" t="n">
        <v>0</v>
      </c>
      <c r="Q33" s="25" t="n">
        <v>0</v>
      </c>
      <c r="R33" s="17" t="s">
        <v>18</v>
      </c>
      <c r="S33" s="17"/>
    </row>
    <row r="34" s="18" customFormat="true" ht="169.5" hidden="false" customHeight="true" outlineLevel="0" collapsed="false">
      <c r="A34" s="10" t="n">
        <v>29</v>
      </c>
      <c r="B34" s="13" t="s">
        <v>47</v>
      </c>
      <c r="C34" s="13"/>
      <c r="D34" s="13"/>
      <c r="E34" s="14" t="n">
        <v>2194.3</v>
      </c>
      <c r="F34" s="14" t="n">
        <v>2194.3</v>
      </c>
      <c r="G34" s="15" t="n">
        <v>0</v>
      </c>
      <c r="H34" s="15" t="n">
        <v>0</v>
      </c>
      <c r="I34" s="15" t="n">
        <v>0</v>
      </c>
      <c r="J34" s="15" t="n">
        <v>1427</v>
      </c>
      <c r="K34" s="15" t="n">
        <v>1427</v>
      </c>
      <c r="L34" s="15" t="n">
        <v>1427</v>
      </c>
      <c r="M34" s="16" t="n">
        <v>469</v>
      </c>
      <c r="N34" s="16" t="n">
        <v>469</v>
      </c>
      <c r="O34" s="16" t="n">
        <v>469</v>
      </c>
      <c r="P34" s="16" t="n">
        <v>298.3</v>
      </c>
      <c r="Q34" s="16" t="n">
        <v>298.3</v>
      </c>
      <c r="R34" s="17" t="s">
        <v>18</v>
      </c>
      <c r="S34" s="17"/>
    </row>
    <row r="35" s="18" customFormat="true" ht="25.5" hidden="false" customHeight="true" outlineLevel="0" collapsed="false">
      <c r="A35" s="10"/>
      <c r="B35" s="35" t="s">
        <v>48</v>
      </c>
      <c r="C35" s="35"/>
      <c r="D35" s="35"/>
      <c r="E35" s="36" t="n">
        <f aca="false">SUM(E2:E34)</f>
        <v>130316.49671</v>
      </c>
      <c r="F35" s="36" t="n">
        <f aca="false">SUM(F2:F34)</f>
        <v>129941.69671</v>
      </c>
      <c r="G35" s="36" t="n">
        <f aca="false">SUM(G2:G34)</f>
        <v>8601.219</v>
      </c>
      <c r="H35" s="36" t="n">
        <f aca="false">SUM(H2:H34)</f>
        <v>8516.718</v>
      </c>
      <c r="I35" s="36" t="n">
        <f aca="false">SUM(I2:I34)</f>
        <v>8516.718</v>
      </c>
      <c r="J35" s="36" t="n">
        <f aca="false">SUM(J2:J34)</f>
        <v>65688.783</v>
      </c>
      <c r="K35" s="36" t="n">
        <f aca="false">SUM(K2:K34)</f>
        <v>65438.783</v>
      </c>
      <c r="L35" s="36" t="n">
        <f aca="false">SUM(L2:L34)</f>
        <v>65438.783</v>
      </c>
      <c r="M35" s="36" t="n">
        <f aca="false">SUM(M2:M34)</f>
        <v>55088.7029</v>
      </c>
      <c r="N35" s="36" t="n">
        <f aca="false">SUM(N2:N34)</f>
        <v>54601.33571</v>
      </c>
      <c r="O35" s="36" t="n">
        <f aca="false">SUM(O2:O34)</f>
        <v>54601.33571</v>
      </c>
      <c r="P35" s="36" t="n">
        <f aca="false">SUM(P2:P34)</f>
        <v>1697.5</v>
      </c>
      <c r="Q35" s="36" t="n">
        <f aca="false">SUM(Q2:Q34)</f>
        <v>1673.9</v>
      </c>
      <c r="R35" s="36" t="n">
        <f aca="false">SUM(R2:R34)</f>
        <v>0</v>
      </c>
      <c r="S35" s="36" t="n">
        <f aca="false">SUM(S2:S34)</f>
        <v>0</v>
      </c>
    </row>
    <row r="36" customFormat="false" ht="15.75" hidden="false" customHeight="true" outlineLevel="0" collapsed="false">
      <c r="A36" s="37" t="s">
        <v>49</v>
      </c>
      <c r="B36" s="37"/>
      <c r="C36" s="37"/>
      <c r="D36" s="37"/>
      <c r="E36" s="37"/>
      <c r="F36" s="37"/>
      <c r="G36" s="37"/>
      <c r="H36" s="38"/>
      <c r="I36" s="39" t="s">
        <v>50</v>
      </c>
      <c r="J36" s="39"/>
      <c r="K36" s="39"/>
      <c r="L36" s="38"/>
      <c r="M36" s="38"/>
      <c r="N36" s="38"/>
      <c r="O36" s="38"/>
      <c r="P36" s="38"/>
      <c r="Q36" s="5"/>
      <c r="R36" s="5"/>
      <c r="S36" s="5"/>
    </row>
    <row r="37" s="40" customFormat="true" ht="15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5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5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5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5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5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5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5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5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5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</row>
    <row r="60" customFormat="false" ht="15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</row>
    <row r="61" customFormat="false" ht="15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</row>
    <row r="65" customFormat="false" ht="15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5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5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15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5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</row>
    <row r="71" customFormat="false" ht="15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</row>
  </sheetData>
  <mergeCells count="42">
    <mergeCell ref="A1:S1"/>
    <mergeCell ref="A2:S2"/>
    <mergeCell ref="A4:A5"/>
    <mergeCell ref="B4:D5"/>
    <mergeCell ref="E4:F4"/>
    <mergeCell ref="G4:I4"/>
    <mergeCell ref="J4:L4"/>
    <mergeCell ref="M4:O4"/>
    <mergeCell ref="P4:R4"/>
    <mergeCell ref="S4:S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G36"/>
    <mergeCell ref="I36:K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06:59Z</dcterms:created>
  <dc:creator>user</dc:creator>
  <dc:description/>
  <dc:language>en-US</dc:language>
  <cp:lastModifiedBy>Драгунова Марина Викторовна</cp:lastModifiedBy>
  <cp:lastPrinted>2022-03-01T07:03:40Z</cp:lastPrinted>
  <dcterms:modified xsi:type="dcterms:W3CDTF">2022-05-06T06:10:38Z</dcterms:modified>
  <cp:revision>0</cp:revision>
  <dc:subject/>
  <dc:title/>
</cp:coreProperties>
</file>