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  <definedName function="false" hidden="true" localSheetId="0" name="_xlnm._FilterDatabase" vbProcedure="false">'без учета счетов бюджета'!$A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СВЕДЕНИЯ</t>
  </si>
  <si>
    <t xml:space="preserve"> о внесенных изменениях в Решение Думы Волотовского муниципального района "О  бюджете Волотовского муниципального района на 2023 год и на плановый период 2024 и 2025 годов" </t>
  </si>
  <si>
    <t xml:space="preserve">тыс. рублей</t>
  </si>
  <si>
    <t xml:space="preserve">Наименование показателя</t>
  </si>
  <si>
    <t xml:space="preserve">Решение Думы</t>
  </si>
  <si>
    <t xml:space="preserve">Решеие Думы</t>
  </si>
  <si>
    <t xml:space="preserve">от 16.12.2022   № 270</t>
  </si>
  <si>
    <t xml:space="preserve">от 30.01.2023   № 281</t>
  </si>
  <si>
    <t xml:space="preserve">от 27.02.2023   № 289</t>
  </si>
  <si>
    <t xml:space="preserve">от 28.04.2023   № 299</t>
  </si>
  <si>
    <t xml:space="preserve">от 26.05.2023   № 305</t>
  </si>
  <si>
    <t xml:space="preserve">от 22.06.2023   № 316</t>
  </si>
  <si>
    <t xml:space="preserve">от   28.07.2023   № 325</t>
  </si>
  <si>
    <t xml:space="preserve">от   28.08.2023   № 339</t>
  </si>
  <si>
    <t xml:space="preserve">от   20.10.2023   № 359</t>
  </si>
  <si>
    <t xml:space="preserve">от   24.11.2023   № 361</t>
  </si>
  <si>
    <t xml:space="preserve">от   15.12.2023   № 372</t>
  </si>
  <si>
    <t xml:space="preserve">ДОХОДЫ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</t>
  </si>
  <si>
    <t xml:space="preserve">Земельный налог</t>
  </si>
  <si>
    <t xml:space="preserve">Налоги на совокупный доход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Возврат</t>
  </si>
  <si>
    <t xml:space="preserve">РАСХОДЫ</t>
  </si>
  <si>
    <t xml:space="preserve">    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_р_."/>
  </numFmts>
  <fonts count="12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G1" activePane="topRight" state="frozen"/>
      <selection pane="topLeft" activeCell="A1" activeCellId="0" sqref="A1"/>
      <selection pane="topRight" activeCell="A18" activeCellId="0" sqref="A18"/>
    </sheetView>
  </sheetViews>
  <sheetFormatPr defaultColWidth="9.0546875" defaultRowHeight="12.8" zeroHeight="false" outlineLevelRow="1" outlineLevelCol="0"/>
  <cols>
    <col collapsed="false" customWidth="true" hidden="false" outlineLevel="0" max="1" min="1" style="1" width="36.28"/>
    <col collapsed="false" customWidth="true" hidden="false" outlineLevel="0" max="3" min="2" style="1" width="7.7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true" hidden="false" outlineLevel="0" max="9" min="9" style="2" width="14.14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15.56"/>
    <col collapsed="false" customWidth="true" hidden="false" outlineLevel="0" max="14" min="14" style="3" width="15.7"/>
    <col collapsed="false" customWidth="true" hidden="false" outlineLevel="0" max="15" min="15" style="1" width="9.14"/>
  </cols>
  <sheetData>
    <row r="2" customFormat="false" ht="12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</row>
    <row r="5" customFormat="false" ht="12.8" hidden="false" customHeight="false" outlineLevel="0" collapsed="false">
      <c r="A5" s="8"/>
      <c r="B5" s="8"/>
      <c r="C5" s="8"/>
      <c r="N5" s="9" t="s">
        <v>2</v>
      </c>
    </row>
    <row r="6" customFormat="false" ht="44.25" hidden="false" customHeight="true" outlineLevel="0" collapsed="false">
      <c r="A6" s="10" t="s">
        <v>3</v>
      </c>
      <c r="B6" s="10"/>
      <c r="C6" s="10"/>
      <c r="D6" s="11" t="s">
        <v>4</v>
      </c>
      <c r="E6" s="11" t="s">
        <v>4</v>
      </c>
      <c r="F6" s="11" t="s">
        <v>4</v>
      </c>
      <c r="G6" s="11" t="s">
        <v>5</v>
      </c>
      <c r="H6" s="11" t="s">
        <v>5</v>
      </c>
      <c r="I6" s="12" t="s">
        <v>4</v>
      </c>
      <c r="J6" s="11" t="s">
        <v>4</v>
      </c>
      <c r="K6" s="11" t="s">
        <v>4</v>
      </c>
      <c r="L6" s="13" t="s">
        <v>4</v>
      </c>
      <c r="M6" s="13" t="s">
        <v>4</v>
      </c>
      <c r="N6" s="13" t="s">
        <v>4</v>
      </c>
    </row>
    <row r="7" customFormat="false" ht="47.25" hidden="false" customHeight="true" outlineLevel="0" collapsed="false">
      <c r="A7" s="10"/>
      <c r="B7" s="10"/>
      <c r="C7" s="1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</row>
    <row r="8" customFormat="false" ht="27.75" hidden="false" customHeight="true" outlineLevel="0" collapsed="false">
      <c r="A8" s="16" t="s">
        <v>17</v>
      </c>
      <c r="B8" s="16"/>
      <c r="C8" s="16"/>
      <c r="D8" s="17"/>
      <c r="E8" s="17"/>
      <c r="F8" s="17"/>
      <c r="G8" s="17"/>
      <c r="H8" s="17"/>
      <c r="I8" s="18"/>
      <c r="J8" s="17"/>
      <c r="K8" s="17"/>
      <c r="L8" s="19"/>
      <c r="M8" s="19"/>
      <c r="N8" s="19"/>
    </row>
    <row r="9" customFormat="false" ht="22.5" hidden="false" customHeight="true" outlineLevel="0" collapsed="false">
      <c r="A9" s="20" t="s">
        <v>18</v>
      </c>
      <c r="B9" s="20"/>
      <c r="C9" s="21"/>
      <c r="D9" s="22" t="n">
        <f aca="false">D10+D24</f>
        <v>213689.03</v>
      </c>
      <c r="E9" s="22" t="n">
        <f aca="false">E10+E24</f>
        <v>213689.03</v>
      </c>
      <c r="F9" s="22" t="n">
        <f aca="false">F10+F24</f>
        <v>224465.02</v>
      </c>
      <c r="G9" s="22" t="n">
        <f aca="false">G10+G24</f>
        <v>224116.32</v>
      </c>
      <c r="H9" s="22" t="n">
        <f aca="false">H10+H24</f>
        <v>227173.16</v>
      </c>
      <c r="I9" s="22" t="n">
        <f aca="false">I10+I24</f>
        <v>227793.16</v>
      </c>
      <c r="J9" s="22" t="n">
        <f aca="false">J10+J24</f>
        <v>232969.33</v>
      </c>
      <c r="K9" s="22" t="n">
        <f aca="false">K10+K24</f>
        <v>234534.23</v>
      </c>
      <c r="L9" s="23" t="n">
        <f aca="false">L10+L24</f>
        <v>239233.63</v>
      </c>
      <c r="M9" s="23" t="n">
        <f aca="false">M10+M24</f>
        <v>250437.98</v>
      </c>
      <c r="N9" s="23" t="n">
        <f aca="false">N10+N24</f>
        <v>251164.73</v>
      </c>
    </row>
    <row r="10" customFormat="false" ht="41.25" hidden="false" customHeight="true" outlineLevel="0" collapsed="false">
      <c r="A10" s="24" t="s">
        <v>19</v>
      </c>
      <c r="B10" s="24"/>
      <c r="C10" s="24"/>
      <c r="D10" s="22" t="n">
        <f aca="false">D11+D18</f>
        <v>47299.95</v>
      </c>
      <c r="E10" s="22" t="n">
        <f aca="false">E11+E18</f>
        <v>47299.95</v>
      </c>
      <c r="F10" s="22" t="n">
        <f aca="false">F11+F18</f>
        <v>47299.95</v>
      </c>
      <c r="G10" s="22" t="n">
        <f aca="false">G11+G18</f>
        <v>47735.21</v>
      </c>
      <c r="H10" s="22" t="n">
        <f aca="false">H11+H18</f>
        <v>47757.71</v>
      </c>
      <c r="I10" s="25" t="n">
        <f aca="false">I11+I18</f>
        <v>47757.71</v>
      </c>
      <c r="J10" s="22" t="n">
        <f aca="false">J11+J18</f>
        <v>47757.71</v>
      </c>
      <c r="K10" s="22" t="n">
        <f aca="false">K11+K18</f>
        <v>47757.71</v>
      </c>
      <c r="L10" s="23" t="n">
        <f aca="false">L11+L18</f>
        <v>47757.71</v>
      </c>
      <c r="M10" s="23" t="n">
        <f aca="false">M11+M18</f>
        <v>47757.71</v>
      </c>
      <c r="N10" s="23" t="n">
        <f aca="false">N11+N18</f>
        <v>48084.97</v>
      </c>
    </row>
    <row r="11" customFormat="false" ht="12.8" hidden="false" customHeight="true" outlineLevel="0" collapsed="false">
      <c r="A11" s="24" t="s">
        <v>20</v>
      </c>
      <c r="B11" s="24"/>
      <c r="C11" s="24"/>
      <c r="D11" s="26" t="n">
        <f aca="false">D12+D13+D14+D15+D16+D17</f>
        <v>45113.25</v>
      </c>
      <c r="E11" s="26" t="n">
        <f aca="false">SUM(E12:E17)</f>
        <v>45113.25</v>
      </c>
      <c r="F11" s="26" t="n">
        <f aca="false">SUM(F12:F17)</f>
        <v>45113.25</v>
      </c>
      <c r="G11" s="26" t="n">
        <f aca="false">SUM(G12:G17)</f>
        <v>45113.25</v>
      </c>
      <c r="H11" s="26" t="n">
        <f aca="false">SUM(H12:H17)</f>
        <v>45113.25</v>
      </c>
      <c r="I11" s="27" t="n">
        <f aca="false">SUM(I12:I17)</f>
        <v>45113.25</v>
      </c>
      <c r="J11" s="26" t="n">
        <f aca="false">SUM(J12:J17)</f>
        <v>45113.25</v>
      </c>
      <c r="K11" s="26" t="n">
        <f aca="false">SUM(K12:K17)</f>
        <v>45113.25</v>
      </c>
      <c r="L11" s="26" t="n">
        <f aca="false">SUM(L12:L17)</f>
        <v>45113.25</v>
      </c>
      <c r="M11" s="26" t="n">
        <f aca="false">SUM(M12:M17)</f>
        <v>45113.25</v>
      </c>
      <c r="N11" s="26" t="n">
        <f aca="false">SUM(N12:N17)</f>
        <v>45440.5</v>
      </c>
    </row>
    <row r="12" customFormat="false" ht="12.8" hidden="false" customHeight="true" outlineLevel="0" collapsed="false">
      <c r="A12" s="28" t="s">
        <v>21</v>
      </c>
      <c r="B12" s="28"/>
      <c r="C12" s="28"/>
      <c r="D12" s="29" t="n">
        <v>35721</v>
      </c>
      <c r="E12" s="29" t="n">
        <v>35721</v>
      </c>
      <c r="F12" s="29" t="n">
        <v>35721</v>
      </c>
      <c r="G12" s="29" t="n">
        <v>35721</v>
      </c>
      <c r="H12" s="29" t="n">
        <v>35721</v>
      </c>
      <c r="I12" s="29" t="n">
        <v>35721</v>
      </c>
      <c r="J12" s="29" t="n">
        <v>35721</v>
      </c>
      <c r="K12" s="29" t="n">
        <v>35721</v>
      </c>
      <c r="L12" s="29" t="n">
        <v>35721</v>
      </c>
      <c r="M12" s="29" t="n">
        <v>34749</v>
      </c>
      <c r="N12" s="29" t="n">
        <v>34749</v>
      </c>
    </row>
    <row r="13" customFormat="false" ht="33.75" hidden="false" customHeight="true" outlineLevel="0" collapsed="false">
      <c r="A13" s="28" t="s">
        <v>22</v>
      </c>
      <c r="B13" s="28"/>
      <c r="C13" s="28"/>
      <c r="D13" s="29" t="n">
        <v>2431.25</v>
      </c>
      <c r="E13" s="29" t="n">
        <v>2431.25</v>
      </c>
      <c r="F13" s="29" t="n">
        <v>2431.25</v>
      </c>
      <c r="G13" s="29" t="n">
        <v>2431.25</v>
      </c>
      <c r="H13" s="29" t="n">
        <v>2431.25</v>
      </c>
      <c r="I13" s="29" t="n">
        <v>2431.25</v>
      </c>
      <c r="J13" s="29" t="n">
        <v>2431.25</v>
      </c>
      <c r="K13" s="29" t="n">
        <v>2431.25</v>
      </c>
      <c r="L13" s="29" t="n">
        <v>2431.25</v>
      </c>
      <c r="M13" s="29" t="n">
        <v>2431.25</v>
      </c>
      <c r="N13" s="29" t="n">
        <v>2758.5</v>
      </c>
    </row>
    <row r="14" customFormat="false" ht="25.5" hidden="false" customHeight="true" outlineLevel="0" collapsed="false">
      <c r="A14" s="30" t="s">
        <v>23</v>
      </c>
      <c r="B14" s="31"/>
      <c r="C14" s="32"/>
      <c r="D14" s="29" t="n">
        <v>500</v>
      </c>
      <c r="E14" s="29" t="n">
        <v>500</v>
      </c>
      <c r="F14" s="29" t="n">
        <v>500</v>
      </c>
      <c r="G14" s="29" t="n">
        <v>500</v>
      </c>
      <c r="H14" s="29" t="n">
        <v>500</v>
      </c>
      <c r="I14" s="29" t="n">
        <v>500</v>
      </c>
      <c r="J14" s="29" t="n">
        <v>500</v>
      </c>
      <c r="K14" s="29" t="n">
        <v>500</v>
      </c>
      <c r="L14" s="29" t="n">
        <v>500</v>
      </c>
      <c r="M14" s="29" t="n">
        <v>500</v>
      </c>
      <c r="N14" s="29" t="n">
        <v>500</v>
      </c>
    </row>
    <row r="15" customFormat="false" ht="23.25" hidden="false" customHeight="true" outlineLevel="0" collapsed="false">
      <c r="A15" s="30" t="s">
        <v>24</v>
      </c>
      <c r="B15" s="31"/>
      <c r="C15" s="32"/>
      <c r="D15" s="29" t="n">
        <v>2701</v>
      </c>
      <c r="E15" s="29" t="n">
        <v>2701</v>
      </c>
      <c r="F15" s="29" t="n">
        <v>2701</v>
      </c>
      <c r="G15" s="29" t="n">
        <v>2701</v>
      </c>
      <c r="H15" s="29" t="n">
        <v>2701</v>
      </c>
      <c r="I15" s="29" t="n">
        <v>2701</v>
      </c>
      <c r="J15" s="29" t="n">
        <v>2701</v>
      </c>
      <c r="K15" s="29" t="n">
        <v>2701</v>
      </c>
      <c r="L15" s="29" t="n">
        <v>2701</v>
      </c>
      <c r="M15" s="29" t="n">
        <v>2842</v>
      </c>
      <c r="N15" s="29" t="n">
        <v>2842</v>
      </c>
    </row>
    <row r="16" customFormat="false" ht="24" hidden="false" customHeight="true" outlineLevel="0" collapsed="false">
      <c r="A16" s="28" t="s">
        <v>25</v>
      </c>
      <c r="B16" s="28"/>
      <c r="C16" s="28"/>
      <c r="D16" s="29" t="n">
        <v>3250</v>
      </c>
      <c r="E16" s="29" t="n">
        <v>3250</v>
      </c>
      <c r="F16" s="29" t="n">
        <v>3250</v>
      </c>
      <c r="G16" s="29" t="n">
        <v>3250</v>
      </c>
      <c r="H16" s="29" t="n">
        <v>3250</v>
      </c>
      <c r="I16" s="29" t="n">
        <v>3250</v>
      </c>
      <c r="J16" s="29" t="n">
        <v>3250</v>
      </c>
      <c r="K16" s="29" t="n">
        <v>3250</v>
      </c>
      <c r="L16" s="29" t="n">
        <v>3250</v>
      </c>
      <c r="M16" s="29" t="n">
        <v>4281</v>
      </c>
      <c r="N16" s="29" t="n">
        <v>4281</v>
      </c>
    </row>
    <row r="17" customFormat="false" ht="12.8" hidden="false" customHeight="true" outlineLevel="0" collapsed="false">
      <c r="A17" s="28" t="s">
        <v>26</v>
      </c>
      <c r="B17" s="28"/>
      <c r="C17" s="28"/>
      <c r="D17" s="29" t="n">
        <v>510</v>
      </c>
      <c r="E17" s="29" t="n">
        <v>510</v>
      </c>
      <c r="F17" s="29" t="n">
        <v>510</v>
      </c>
      <c r="G17" s="29" t="n">
        <v>510</v>
      </c>
      <c r="H17" s="29" t="n">
        <v>510</v>
      </c>
      <c r="I17" s="29" t="n">
        <v>510</v>
      </c>
      <c r="J17" s="29" t="n">
        <v>510</v>
      </c>
      <c r="K17" s="29" t="n">
        <v>510</v>
      </c>
      <c r="L17" s="29" t="n">
        <v>510</v>
      </c>
      <c r="M17" s="29" t="n">
        <v>310</v>
      </c>
      <c r="N17" s="29" t="n">
        <v>310</v>
      </c>
    </row>
    <row r="18" customFormat="false" ht="12.8" hidden="false" customHeight="true" outlineLevel="0" collapsed="false">
      <c r="A18" s="24" t="s">
        <v>27</v>
      </c>
      <c r="B18" s="24"/>
      <c r="C18" s="24"/>
      <c r="D18" s="26" t="n">
        <f aca="false">SUM(D19:D23)</f>
        <v>2186.7</v>
      </c>
      <c r="E18" s="26" t="n">
        <f aca="false">SUM(E19:E23)</f>
        <v>2186.7</v>
      </c>
      <c r="F18" s="26" t="n">
        <f aca="false">SUM(F19:F23)</f>
        <v>2186.7</v>
      </c>
      <c r="G18" s="26" t="n">
        <f aca="false">SUM(G19:G23)</f>
        <v>2621.96</v>
      </c>
      <c r="H18" s="26" t="n">
        <f aca="false">SUM(H19:H23)</f>
        <v>2644.46</v>
      </c>
      <c r="I18" s="27" t="n">
        <f aca="false">SUM(I19:I23)</f>
        <v>2644.46</v>
      </c>
      <c r="J18" s="26" t="n">
        <f aca="false">SUM(J19:J23)</f>
        <v>2644.46</v>
      </c>
      <c r="K18" s="26" t="n">
        <f aca="false">SUM(K19:K23)</f>
        <v>2644.46</v>
      </c>
      <c r="L18" s="26" t="n">
        <f aca="false">SUM(L19:L23)</f>
        <v>2644.46</v>
      </c>
      <c r="M18" s="26" t="n">
        <f aca="false">SUM(M19:M23)</f>
        <v>2644.46</v>
      </c>
      <c r="N18" s="26" t="n">
        <f aca="false">SUM(N19:N23)</f>
        <v>2644.47</v>
      </c>
    </row>
    <row r="19" customFormat="false" ht="36" hidden="false" customHeight="true" outlineLevel="0" collapsed="false">
      <c r="A19" s="28" t="s">
        <v>28</v>
      </c>
      <c r="B19" s="28"/>
      <c r="C19" s="28"/>
      <c r="D19" s="29" t="n">
        <v>1345.7</v>
      </c>
      <c r="E19" s="29" t="n">
        <v>1345.7</v>
      </c>
      <c r="F19" s="29" t="n">
        <v>1345.7</v>
      </c>
      <c r="G19" s="29" t="n">
        <v>1345.7</v>
      </c>
      <c r="H19" s="29" t="n">
        <v>1345.7</v>
      </c>
      <c r="I19" s="29" t="n">
        <v>1345.7</v>
      </c>
      <c r="J19" s="29" t="n">
        <v>1345.7</v>
      </c>
      <c r="K19" s="29" t="n">
        <v>1345.7</v>
      </c>
      <c r="L19" s="29" t="n">
        <v>1345.7</v>
      </c>
      <c r="M19" s="29" t="n">
        <v>1242.4</v>
      </c>
      <c r="N19" s="29" t="n">
        <v>1292.91</v>
      </c>
    </row>
    <row r="20" customFormat="false" ht="12.8" hidden="false" customHeight="true" outlineLevel="0" collapsed="false">
      <c r="A20" s="28" t="s">
        <v>29</v>
      </c>
      <c r="B20" s="28"/>
      <c r="C20" s="28"/>
      <c r="D20" s="29" t="n">
        <v>4</v>
      </c>
      <c r="E20" s="29" t="n">
        <v>4</v>
      </c>
      <c r="F20" s="29" t="n">
        <v>4</v>
      </c>
      <c r="G20" s="29" t="n">
        <v>4</v>
      </c>
      <c r="H20" s="29" t="n">
        <v>4</v>
      </c>
      <c r="I20" s="29" t="n">
        <v>4</v>
      </c>
      <c r="J20" s="29" t="n">
        <v>4</v>
      </c>
      <c r="K20" s="29" t="n">
        <v>4</v>
      </c>
      <c r="L20" s="29" t="n">
        <v>4</v>
      </c>
      <c r="M20" s="29" t="n">
        <v>4</v>
      </c>
      <c r="N20" s="29" t="n">
        <v>4</v>
      </c>
    </row>
    <row r="21" customFormat="false" ht="37.5" hidden="false" customHeight="true" outlineLevel="0" collapsed="false">
      <c r="A21" s="28" t="s">
        <v>30</v>
      </c>
      <c r="B21" s="28"/>
      <c r="C21" s="28"/>
      <c r="D21" s="29" t="n">
        <v>802</v>
      </c>
      <c r="E21" s="29" t="n">
        <v>802</v>
      </c>
      <c r="F21" s="29" t="n">
        <v>802</v>
      </c>
      <c r="G21" s="29" t="n">
        <v>802</v>
      </c>
      <c r="H21" s="29" t="n">
        <v>802</v>
      </c>
      <c r="I21" s="29" t="n">
        <v>802</v>
      </c>
      <c r="J21" s="29" t="n">
        <v>802</v>
      </c>
      <c r="K21" s="29" t="n">
        <v>802</v>
      </c>
      <c r="L21" s="29" t="n">
        <v>802</v>
      </c>
      <c r="M21" s="29" t="n">
        <v>905.3</v>
      </c>
      <c r="N21" s="29" t="n">
        <v>854.8</v>
      </c>
    </row>
    <row r="22" customFormat="false" ht="12.8" hidden="false" customHeight="true" outlineLevel="0" collapsed="false">
      <c r="A22" s="28" t="s">
        <v>31</v>
      </c>
      <c r="B22" s="28"/>
      <c r="C22" s="28"/>
      <c r="D22" s="29" t="n">
        <v>35</v>
      </c>
      <c r="E22" s="29" t="n">
        <v>35</v>
      </c>
      <c r="F22" s="29" t="n">
        <v>35</v>
      </c>
      <c r="G22" s="29" t="n">
        <v>35</v>
      </c>
      <c r="H22" s="29" t="n">
        <v>35</v>
      </c>
      <c r="I22" s="29" t="n">
        <v>35</v>
      </c>
      <c r="J22" s="29" t="n">
        <v>35</v>
      </c>
      <c r="K22" s="29" t="n">
        <v>35</v>
      </c>
      <c r="L22" s="29" t="n">
        <v>35</v>
      </c>
      <c r="M22" s="29" t="n">
        <v>35</v>
      </c>
      <c r="N22" s="29" t="n">
        <v>35</v>
      </c>
    </row>
    <row r="23" customFormat="false" ht="12.8" hidden="false" customHeight="false" outlineLevel="0" collapsed="false">
      <c r="A23" s="30" t="s">
        <v>32</v>
      </c>
      <c r="B23" s="31"/>
      <c r="C23" s="32"/>
      <c r="D23" s="29" t="n">
        <v>0</v>
      </c>
      <c r="E23" s="29" t="n">
        <v>0</v>
      </c>
      <c r="F23" s="29" t="n">
        <v>0</v>
      </c>
      <c r="G23" s="29" t="n">
        <v>435.26</v>
      </c>
      <c r="H23" s="29" t="n">
        <v>457.76</v>
      </c>
      <c r="I23" s="29" t="n">
        <v>457.76</v>
      </c>
      <c r="J23" s="29" t="n">
        <v>457.76</v>
      </c>
      <c r="K23" s="29" t="n">
        <v>457.76</v>
      </c>
      <c r="L23" s="29" t="n">
        <v>457.76</v>
      </c>
      <c r="M23" s="29" t="n">
        <v>457.76</v>
      </c>
      <c r="N23" s="29" t="n">
        <v>457.76</v>
      </c>
    </row>
    <row r="24" customFormat="false" ht="24" hidden="false" customHeight="true" outlineLevel="0" collapsed="false">
      <c r="A24" s="24" t="s">
        <v>33</v>
      </c>
      <c r="B24" s="24"/>
      <c r="C24" s="24"/>
      <c r="D24" s="26" t="n">
        <f aca="false">SUM(D25:D29)</f>
        <v>166389.08</v>
      </c>
      <c r="E24" s="26" t="n">
        <f aca="false">SUM(E25:E29)</f>
        <v>166389.08</v>
      </c>
      <c r="F24" s="26" t="n">
        <f aca="false">SUM(F25:F29)</f>
        <v>177165.07</v>
      </c>
      <c r="G24" s="26" t="n">
        <f aca="false">SUM(G25:G29)</f>
        <v>176381.11</v>
      </c>
      <c r="H24" s="26" t="n">
        <f aca="false">SUM(H25:H29)</f>
        <v>179415.45</v>
      </c>
      <c r="I24" s="27" t="n">
        <f aca="false">SUM(I25:I29)</f>
        <v>180035.45</v>
      </c>
      <c r="J24" s="26" t="n">
        <f aca="false">SUM(J25:J29)</f>
        <v>185211.62</v>
      </c>
      <c r="K24" s="26" t="n">
        <f aca="false">SUM(K25:K29)</f>
        <v>186776.52</v>
      </c>
      <c r="L24" s="26" t="n">
        <f aca="false">SUM(L25:L29)</f>
        <v>191475.92</v>
      </c>
      <c r="M24" s="26" t="n">
        <f aca="false">SUM(M25:M29)</f>
        <v>202680.27</v>
      </c>
      <c r="N24" s="26" t="n">
        <f aca="false">SUM(N25:N29)</f>
        <v>203079.76</v>
      </c>
    </row>
    <row r="25" customFormat="false" ht="36" hidden="false" customHeight="true" outlineLevel="0" collapsed="false">
      <c r="A25" s="28" t="s">
        <v>34</v>
      </c>
      <c r="B25" s="28"/>
      <c r="C25" s="28"/>
      <c r="D25" s="29" t="n">
        <v>70404.2</v>
      </c>
      <c r="E25" s="29" t="n">
        <v>70404.2</v>
      </c>
      <c r="F25" s="29" t="n">
        <v>70404.2</v>
      </c>
      <c r="G25" s="29" t="n">
        <v>70404.2</v>
      </c>
      <c r="H25" s="29" t="n">
        <v>70404.2</v>
      </c>
      <c r="I25" s="29" t="n">
        <v>70404.2</v>
      </c>
      <c r="J25" s="29" t="n">
        <v>73083.4</v>
      </c>
      <c r="K25" s="29" t="n">
        <v>73083.4</v>
      </c>
      <c r="L25" s="29" t="n">
        <v>75083.4</v>
      </c>
      <c r="M25" s="29" t="n">
        <v>85173.4</v>
      </c>
      <c r="N25" s="29" t="n">
        <v>85173.4</v>
      </c>
    </row>
    <row r="26" customFormat="false" ht="37.5" hidden="false" customHeight="true" outlineLevel="0" collapsed="false">
      <c r="A26" s="28" t="s">
        <v>35</v>
      </c>
      <c r="B26" s="28"/>
      <c r="C26" s="28"/>
      <c r="D26" s="29" t="n">
        <v>54147.76</v>
      </c>
      <c r="E26" s="29" t="n">
        <v>54147.76</v>
      </c>
      <c r="F26" s="29" t="n">
        <v>64837.76</v>
      </c>
      <c r="G26" s="29" t="n">
        <v>63079.1</v>
      </c>
      <c r="H26" s="29" t="n">
        <v>66113.44</v>
      </c>
      <c r="I26" s="33" t="n">
        <v>66713.44</v>
      </c>
      <c r="J26" s="29" t="n">
        <v>66931.78</v>
      </c>
      <c r="K26" s="29" t="n">
        <v>66931.78</v>
      </c>
      <c r="L26" s="29" t="n">
        <v>67834.78</v>
      </c>
      <c r="M26" s="29" t="n">
        <v>67771.62</v>
      </c>
      <c r="N26" s="29" t="n">
        <v>67771.62</v>
      </c>
    </row>
    <row r="27" customFormat="false" ht="35.25" hidden="false" customHeight="true" outlineLevel="0" collapsed="false">
      <c r="A27" s="28" t="s">
        <v>36</v>
      </c>
      <c r="B27" s="28"/>
      <c r="C27" s="28"/>
      <c r="D27" s="29" t="n">
        <v>37950.32</v>
      </c>
      <c r="E27" s="29" t="n">
        <v>37950.32</v>
      </c>
      <c r="F27" s="29" t="n">
        <v>38027.97</v>
      </c>
      <c r="G27" s="29" t="n">
        <v>38595.67</v>
      </c>
      <c r="H27" s="29" t="n">
        <v>38595.67</v>
      </c>
      <c r="I27" s="29" t="n">
        <v>38595.67</v>
      </c>
      <c r="J27" s="29" t="n">
        <v>39408.77</v>
      </c>
      <c r="K27" s="29" t="n">
        <v>39189.49</v>
      </c>
      <c r="L27" s="29" t="n">
        <v>40488.19</v>
      </c>
      <c r="M27" s="29" t="n">
        <v>41665.7</v>
      </c>
      <c r="N27" s="29" t="n">
        <v>41677.69</v>
      </c>
    </row>
    <row r="28" customFormat="false" ht="35.25" hidden="false" customHeight="true" outlineLevel="0" collapsed="false">
      <c r="A28" s="30" t="s">
        <v>37</v>
      </c>
      <c r="B28" s="31"/>
      <c r="C28" s="32"/>
      <c r="D28" s="29" t="n">
        <v>3886.8</v>
      </c>
      <c r="E28" s="29" t="n">
        <v>3886.8</v>
      </c>
      <c r="F28" s="29" t="n">
        <v>3935.6</v>
      </c>
      <c r="G28" s="29" t="n">
        <v>4342.6</v>
      </c>
      <c r="H28" s="29" t="n">
        <v>4342.6</v>
      </c>
      <c r="I28" s="33" t="n">
        <v>4362.6</v>
      </c>
      <c r="J28" s="29" t="n">
        <v>5985.09</v>
      </c>
      <c r="K28" s="29" t="n">
        <v>7769.27</v>
      </c>
      <c r="L28" s="29" t="n">
        <v>8266.97</v>
      </c>
      <c r="M28" s="29" t="n">
        <v>8266.97</v>
      </c>
      <c r="N28" s="29" t="n">
        <v>8654.47</v>
      </c>
    </row>
    <row r="29" customFormat="false" ht="12.8" hidden="false" customHeight="true" outlineLevel="0" collapsed="false">
      <c r="A29" s="28" t="s">
        <v>38</v>
      </c>
      <c r="B29" s="28"/>
      <c r="C29" s="28"/>
      <c r="D29" s="29"/>
      <c r="E29" s="29"/>
      <c r="F29" s="29" t="n">
        <v>-40.46</v>
      </c>
      <c r="G29" s="29" t="n">
        <v>-40.46</v>
      </c>
      <c r="H29" s="29" t="n">
        <v>-40.46</v>
      </c>
      <c r="I29" s="29" t="n">
        <v>-40.46</v>
      </c>
      <c r="J29" s="29" t="n">
        <v>-197.42</v>
      </c>
      <c r="K29" s="29" t="n">
        <v>-197.42</v>
      </c>
      <c r="L29" s="29" t="n">
        <v>-197.42</v>
      </c>
      <c r="M29" s="29" t="n">
        <v>-197.42</v>
      </c>
      <c r="N29" s="29" t="n">
        <v>-197.42</v>
      </c>
    </row>
    <row r="30" customFormat="false" ht="39.75" hidden="false" customHeight="true" outlineLevel="0" collapsed="false">
      <c r="A30" s="34" t="s">
        <v>39</v>
      </c>
      <c r="B30" s="34"/>
      <c r="C30" s="34"/>
      <c r="D30" s="17"/>
      <c r="E30" s="17"/>
      <c r="F30" s="35"/>
      <c r="G30" s="35"/>
      <c r="H30" s="35"/>
      <c r="I30" s="36"/>
      <c r="J30" s="35"/>
      <c r="K30" s="35"/>
      <c r="L30" s="37"/>
      <c r="M30" s="37"/>
      <c r="N30" s="37"/>
    </row>
    <row r="31" customFormat="false" ht="33.75" hidden="false" customHeight="true" outlineLevel="0" collapsed="false">
      <c r="A31" s="24" t="s">
        <v>40</v>
      </c>
      <c r="B31" s="38" t="s">
        <v>41</v>
      </c>
      <c r="C31" s="38" t="s">
        <v>42</v>
      </c>
      <c r="D31" s="39" t="n">
        <f aca="false">SUM(D32:D38)</f>
        <v>44791.45</v>
      </c>
      <c r="E31" s="39" t="n">
        <f aca="false">SUM(E32:E38)</f>
        <v>44791.11</v>
      </c>
      <c r="F31" s="40" t="n">
        <f aca="false">SUM(F32:F38)</f>
        <v>45167.15</v>
      </c>
      <c r="G31" s="39" t="n">
        <f aca="false">SUM(G32:G38)</f>
        <v>44437.99</v>
      </c>
      <c r="H31" s="39" t="n">
        <f aca="false">SUM(H32:H38)</f>
        <v>42798.4</v>
      </c>
      <c r="I31" s="39" t="n">
        <f aca="false">SUM(I32:I38)</f>
        <v>42838.4</v>
      </c>
      <c r="J31" s="39" t="n">
        <f aca="false">SUM(J32:J38)</f>
        <v>43105.97</v>
      </c>
      <c r="K31" s="41" t="n">
        <f aca="false">SUM(K32:K38)</f>
        <v>43446.67</v>
      </c>
      <c r="L31" s="39" t="n">
        <f aca="false">SUM(L32:L38)</f>
        <v>44061.84</v>
      </c>
      <c r="M31" s="39" t="n">
        <f aca="false">SUM(M32:M38)</f>
        <v>44004.67</v>
      </c>
      <c r="N31" s="39" t="n">
        <f aca="false">SUM(N32:N38)</f>
        <v>43971.04</v>
      </c>
    </row>
    <row r="32" customFormat="false" ht="66.75" hidden="false" customHeight="true" outlineLevel="1" collapsed="false">
      <c r="A32" s="42" t="s">
        <v>43</v>
      </c>
      <c r="B32" s="43" t="s">
        <v>41</v>
      </c>
      <c r="C32" s="43" t="s">
        <v>44</v>
      </c>
      <c r="D32" s="44" t="n">
        <v>1775.4</v>
      </c>
      <c r="E32" s="44" t="n">
        <v>1775.4</v>
      </c>
      <c r="F32" s="44" t="n">
        <v>1775.4</v>
      </c>
      <c r="G32" s="44" t="n">
        <v>1775.4</v>
      </c>
      <c r="H32" s="44" t="n">
        <v>1775.4</v>
      </c>
      <c r="I32" s="45" t="n">
        <v>1775.4</v>
      </c>
      <c r="J32" s="45" t="n">
        <v>1775.4</v>
      </c>
      <c r="K32" s="45" t="n">
        <v>1775.4</v>
      </c>
      <c r="L32" s="45" t="n">
        <v>1775.4</v>
      </c>
      <c r="M32" s="45" t="n">
        <v>1775.4</v>
      </c>
      <c r="N32" s="46" t="n">
        <v>1826.18</v>
      </c>
    </row>
    <row r="33" customFormat="false" ht="99.75" hidden="false" customHeight="true" outlineLevel="1" collapsed="false">
      <c r="A33" s="42" t="s">
        <v>45</v>
      </c>
      <c r="B33" s="43" t="s">
        <v>41</v>
      </c>
      <c r="C33" s="43" t="s">
        <v>46</v>
      </c>
      <c r="D33" s="44" t="n">
        <v>14.8</v>
      </c>
      <c r="E33" s="44" t="n">
        <v>14.8</v>
      </c>
      <c r="F33" s="44" t="n">
        <v>14.8</v>
      </c>
      <c r="G33" s="44" t="n">
        <v>14.8</v>
      </c>
      <c r="H33" s="44" t="n">
        <v>14.8</v>
      </c>
      <c r="I33" s="45" t="n">
        <v>14.8</v>
      </c>
      <c r="J33" s="45" t="n">
        <v>14.8</v>
      </c>
      <c r="K33" s="45" t="n">
        <v>14.8</v>
      </c>
      <c r="L33" s="45" t="n">
        <v>14.8</v>
      </c>
      <c r="M33" s="45" t="n">
        <v>14.8</v>
      </c>
      <c r="N33" s="46" t="n">
        <v>14.8</v>
      </c>
    </row>
    <row r="34" customFormat="false" ht="132.75" hidden="false" customHeight="true" outlineLevel="1" collapsed="false">
      <c r="A34" s="42" t="s">
        <v>47</v>
      </c>
      <c r="B34" s="43" t="s">
        <v>41</v>
      </c>
      <c r="C34" s="43" t="s">
        <v>48</v>
      </c>
      <c r="D34" s="44" t="n">
        <v>27534.02</v>
      </c>
      <c r="E34" s="44" t="n">
        <v>27533.68</v>
      </c>
      <c r="F34" s="44" t="n">
        <v>27841.78</v>
      </c>
      <c r="G34" s="44" t="n">
        <v>27841.78</v>
      </c>
      <c r="H34" s="44" t="n">
        <v>27841.78</v>
      </c>
      <c r="I34" s="44" t="n">
        <v>27841.78</v>
      </c>
      <c r="J34" s="46" t="n">
        <v>27841.78</v>
      </c>
      <c r="K34" s="46" t="n">
        <v>28117.48</v>
      </c>
      <c r="L34" s="46" t="n">
        <v>28117.48</v>
      </c>
      <c r="M34" s="46" t="n">
        <v>27937.32</v>
      </c>
      <c r="N34" s="46" t="n">
        <v>27925.25</v>
      </c>
    </row>
    <row r="35" customFormat="false" ht="12.75" hidden="false" customHeight="false" outlineLevel="1" collapsed="false">
      <c r="A35" s="42" t="s">
        <v>49</v>
      </c>
      <c r="B35" s="43" t="s">
        <v>41</v>
      </c>
      <c r="C35" s="43" t="s">
        <v>50</v>
      </c>
      <c r="D35" s="44" t="n">
        <v>0.7</v>
      </c>
      <c r="E35" s="44" t="n">
        <v>0.7</v>
      </c>
      <c r="F35" s="44" t="n">
        <v>0.7</v>
      </c>
      <c r="G35" s="44" t="n">
        <v>0.7</v>
      </c>
      <c r="H35" s="44" t="n">
        <v>0.7</v>
      </c>
      <c r="I35" s="45" t="n">
        <v>0.7</v>
      </c>
      <c r="J35" s="46" t="n">
        <v>0.7</v>
      </c>
      <c r="K35" s="46" t="n">
        <v>0.7</v>
      </c>
      <c r="L35" s="46" t="n">
        <v>0.7</v>
      </c>
      <c r="M35" s="46" t="n">
        <v>0.7</v>
      </c>
      <c r="N35" s="46" t="n">
        <v>0.7</v>
      </c>
    </row>
    <row r="36" customFormat="false" ht="83.25" hidden="false" customHeight="true" outlineLevel="1" collapsed="false">
      <c r="A36" s="42" t="s">
        <v>51</v>
      </c>
      <c r="B36" s="43" t="s">
        <v>41</v>
      </c>
      <c r="C36" s="43" t="s">
        <v>52</v>
      </c>
      <c r="D36" s="44" t="n">
        <v>4078.1</v>
      </c>
      <c r="E36" s="44" t="n">
        <v>4078.1</v>
      </c>
      <c r="F36" s="44" t="n">
        <v>4078.1</v>
      </c>
      <c r="G36" s="44" t="n">
        <v>4078.1</v>
      </c>
      <c r="H36" s="44" t="n">
        <v>4078.1</v>
      </c>
      <c r="I36" s="44" t="n">
        <v>4078.1</v>
      </c>
      <c r="J36" s="46" t="n">
        <v>4078.1</v>
      </c>
      <c r="K36" s="46" t="n">
        <v>4078.1</v>
      </c>
      <c r="L36" s="46" t="n">
        <v>4078.1</v>
      </c>
      <c r="M36" s="46" t="n">
        <v>4078.1</v>
      </c>
      <c r="N36" s="46" t="n">
        <v>3952.96</v>
      </c>
    </row>
    <row r="37" customFormat="false" ht="12.75" hidden="false" customHeight="false" outlineLevel="1" collapsed="false">
      <c r="A37" s="42" t="s">
        <v>53</v>
      </c>
      <c r="B37" s="43" t="s">
        <v>41</v>
      </c>
      <c r="C37" s="43" t="s">
        <v>54</v>
      </c>
      <c r="D37" s="44" t="n">
        <v>2977.8</v>
      </c>
      <c r="E37" s="44" t="n">
        <v>2977.8</v>
      </c>
      <c r="F37" s="44" t="n">
        <v>2977.8</v>
      </c>
      <c r="G37" s="44" t="n">
        <v>2065.19</v>
      </c>
      <c r="H37" s="44" t="n">
        <v>375.6</v>
      </c>
      <c r="I37" s="44" t="n">
        <v>375.6</v>
      </c>
      <c r="J37" s="46" t="n">
        <v>424.83</v>
      </c>
      <c r="K37" s="46" t="n">
        <v>424.83</v>
      </c>
      <c r="L37" s="46" t="n">
        <v>0</v>
      </c>
      <c r="M37" s="46" t="n">
        <v>0</v>
      </c>
      <c r="N37" s="46" t="n">
        <v>0</v>
      </c>
    </row>
    <row r="38" customFormat="false" ht="33.75" hidden="false" customHeight="true" outlineLevel="1" collapsed="false">
      <c r="A38" s="42" t="s">
        <v>55</v>
      </c>
      <c r="B38" s="43" t="s">
        <v>41</v>
      </c>
      <c r="C38" s="43" t="s">
        <v>56</v>
      </c>
      <c r="D38" s="44" t="n">
        <v>8410.63</v>
      </c>
      <c r="E38" s="44" t="n">
        <v>8410.63</v>
      </c>
      <c r="F38" s="44" t="n">
        <v>8478.57</v>
      </c>
      <c r="G38" s="46" t="n">
        <v>8662.02</v>
      </c>
      <c r="H38" s="46" t="n">
        <v>8712.02</v>
      </c>
      <c r="I38" s="45" t="n">
        <v>8752.02</v>
      </c>
      <c r="J38" s="46" t="n">
        <v>8970.36</v>
      </c>
      <c r="K38" s="46" t="n">
        <v>9035.36</v>
      </c>
      <c r="L38" s="46" t="n">
        <v>10075.36</v>
      </c>
      <c r="M38" s="46" t="n">
        <v>10198.35</v>
      </c>
      <c r="N38" s="46" t="n">
        <v>10251.15</v>
      </c>
    </row>
    <row r="39" customFormat="false" ht="12.8" hidden="false" customHeight="false" outlineLevel="0" collapsed="false">
      <c r="A39" s="24" t="s">
        <v>57</v>
      </c>
      <c r="B39" s="38" t="s">
        <v>44</v>
      </c>
      <c r="C39" s="38" t="s">
        <v>42</v>
      </c>
      <c r="D39" s="39" t="n">
        <f aca="false">D40</f>
        <v>287.6</v>
      </c>
      <c r="E39" s="39" t="n">
        <f aca="false">E40</f>
        <v>287.6</v>
      </c>
      <c r="F39" s="39" t="n">
        <f aca="false">F40</f>
        <v>287.6</v>
      </c>
      <c r="G39" s="47" t="n">
        <f aca="false">G40</f>
        <v>287.6</v>
      </c>
      <c r="H39" s="47" t="n">
        <f aca="false">H40</f>
        <v>287.6</v>
      </c>
      <c r="I39" s="40" t="n">
        <f aca="false">I40</f>
        <v>287.6</v>
      </c>
      <c r="J39" s="47" t="n">
        <f aca="false">J40</f>
        <v>287.6</v>
      </c>
      <c r="K39" s="47" t="n">
        <f aca="false">K40</f>
        <v>287.6</v>
      </c>
      <c r="L39" s="47" t="n">
        <f aca="false">L40</f>
        <v>287.6</v>
      </c>
      <c r="M39" s="47" t="n">
        <f aca="false">M40</f>
        <v>287.6</v>
      </c>
      <c r="N39" s="47" t="n">
        <f aca="false">N40</f>
        <v>287.6</v>
      </c>
    </row>
    <row r="40" customFormat="false" ht="33.75" hidden="false" customHeight="true" outlineLevel="1" collapsed="false">
      <c r="A40" s="42" t="s">
        <v>58</v>
      </c>
      <c r="B40" s="43" t="s">
        <v>44</v>
      </c>
      <c r="C40" s="43" t="s">
        <v>46</v>
      </c>
      <c r="D40" s="44" t="n">
        <v>287.6</v>
      </c>
      <c r="E40" s="44" t="n">
        <v>287.6</v>
      </c>
      <c r="F40" s="44" t="n">
        <v>287.6</v>
      </c>
      <c r="G40" s="44" t="n">
        <v>287.6</v>
      </c>
      <c r="H40" s="44" t="n">
        <v>287.6</v>
      </c>
      <c r="I40" s="44" t="n">
        <v>287.6</v>
      </c>
      <c r="J40" s="44" t="n">
        <v>287.6</v>
      </c>
      <c r="K40" s="44" t="n">
        <v>287.6</v>
      </c>
      <c r="L40" s="44" t="n">
        <v>287.6</v>
      </c>
      <c r="M40" s="46" t="n">
        <v>287.6</v>
      </c>
      <c r="N40" s="46" t="n">
        <v>287.6</v>
      </c>
    </row>
    <row r="41" customFormat="false" ht="50.25" hidden="false" customHeight="true" outlineLevel="0" collapsed="false">
      <c r="A41" s="24" t="s">
        <v>59</v>
      </c>
      <c r="B41" s="38" t="s">
        <v>46</v>
      </c>
      <c r="C41" s="38" t="s">
        <v>42</v>
      </c>
      <c r="D41" s="39" t="n">
        <f aca="false">D42+D43+D44</f>
        <v>2856.5</v>
      </c>
      <c r="E41" s="39" t="n">
        <f aca="false">E42+E43+E44</f>
        <v>2856.5</v>
      </c>
      <c r="F41" s="39" t="n">
        <f aca="false">F42+F43+F44</f>
        <v>2856.5</v>
      </c>
      <c r="G41" s="39" t="n">
        <f aca="false">G42+G43+G44</f>
        <v>2856.5</v>
      </c>
      <c r="H41" s="39" t="n">
        <f aca="false">H42+H43+H44</f>
        <v>2980.27</v>
      </c>
      <c r="I41" s="39" t="n">
        <f aca="false">I42+I43+I44</f>
        <v>2980.27</v>
      </c>
      <c r="J41" s="39" t="n">
        <f aca="false">J42+J43+J44</f>
        <v>2980.27</v>
      </c>
      <c r="K41" s="39" t="n">
        <f aca="false">K42+K43+K44</f>
        <v>2990.27</v>
      </c>
      <c r="L41" s="39" t="n">
        <f aca="false">L42+L43+L44</f>
        <v>2890.27</v>
      </c>
      <c r="M41" s="39" t="n">
        <f aca="false">M42+M43+M44</f>
        <v>2813.76</v>
      </c>
      <c r="N41" s="39" t="n">
        <f aca="false">N42+N43+N44</f>
        <v>2157.77</v>
      </c>
    </row>
    <row r="42" customFormat="false" ht="83.25" hidden="false" customHeight="true" outlineLevel="1" collapsed="false">
      <c r="A42" s="42" t="s">
        <v>60</v>
      </c>
      <c r="B42" s="43" t="s">
        <v>46</v>
      </c>
      <c r="C42" s="43" t="s">
        <v>61</v>
      </c>
      <c r="D42" s="44" t="n">
        <v>1829.4</v>
      </c>
      <c r="E42" s="44" t="n">
        <v>1829.4</v>
      </c>
      <c r="F42" s="44" t="n">
        <v>1829.4</v>
      </c>
      <c r="G42" s="44" t="n">
        <v>1829.4</v>
      </c>
      <c r="H42" s="44" t="n">
        <v>1953.17</v>
      </c>
      <c r="I42" s="44" t="n">
        <v>1953.17</v>
      </c>
      <c r="J42" s="44" t="n">
        <v>1953.17</v>
      </c>
      <c r="K42" s="44" t="n">
        <v>1953.17</v>
      </c>
      <c r="L42" s="46" t="n">
        <v>1853.17</v>
      </c>
      <c r="M42" s="46" t="n">
        <v>1853.17</v>
      </c>
      <c r="N42" s="46" t="n">
        <v>1853.17</v>
      </c>
    </row>
    <row r="43" customFormat="false" ht="33.75" hidden="false" customHeight="true" outlineLevel="1" collapsed="false">
      <c r="A43" s="42" t="s">
        <v>62</v>
      </c>
      <c r="B43" s="43" t="s">
        <v>46</v>
      </c>
      <c r="C43" s="43" t="s">
        <v>63</v>
      </c>
      <c r="D43" s="44" t="n">
        <v>151.1</v>
      </c>
      <c r="E43" s="44" t="n">
        <v>151.1</v>
      </c>
      <c r="F43" s="44" t="n">
        <v>151.1</v>
      </c>
      <c r="G43" s="44" t="n">
        <v>151.1</v>
      </c>
      <c r="H43" s="44" t="n">
        <v>151.1</v>
      </c>
      <c r="I43" s="44" t="n">
        <v>151.1</v>
      </c>
      <c r="J43" s="44" t="n">
        <v>151.1</v>
      </c>
      <c r="K43" s="46" t="n">
        <v>161.1</v>
      </c>
      <c r="L43" s="46" t="n">
        <v>161.1</v>
      </c>
      <c r="M43" s="46" t="n">
        <v>161.1</v>
      </c>
      <c r="N43" s="46" t="n">
        <v>173.6</v>
      </c>
    </row>
    <row r="44" customFormat="false" ht="50.25" hidden="false" customHeight="true" outlineLevel="1" collapsed="false">
      <c r="A44" s="42" t="s">
        <v>64</v>
      </c>
      <c r="B44" s="43" t="s">
        <v>46</v>
      </c>
      <c r="C44" s="43" t="s">
        <v>65</v>
      </c>
      <c r="D44" s="44" t="n">
        <v>876</v>
      </c>
      <c r="E44" s="44" t="n">
        <v>876</v>
      </c>
      <c r="F44" s="44" t="n">
        <v>876</v>
      </c>
      <c r="G44" s="44" t="n">
        <v>876</v>
      </c>
      <c r="H44" s="44" t="n">
        <v>876</v>
      </c>
      <c r="I44" s="44" t="n">
        <v>876</v>
      </c>
      <c r="J44" s="44" t="n">
        <v>876</v>
      </c>
      <c r="K44" s="44" t="n">
        <v>876</v>
      </c>
      <c r="L44" s="44" t="n">
        <v>876</v>
      </c>
      <c r="M44" s="46" t="n">
        <v>799.49</v>
      </c>
      <c r="N44" s="46" t="n">
        <v>131</v>
      </c>
    </row>
    <row r="45" customFormat="false" ht="12.8" hidden="false" customHeight="false" outlineLevel="0" collapsed="false">
      <c r="A45" s="24" t="s">
        <v>66</v>
      </c>
      <c r="B45" s="38" t="s">
        <v>48</v>
      </c>
      <c r="C45" s="38" t="s">
        <v>42</v>
      </c>
      <c r="D45" s="39" t="n">
        <f aca="false">SUM(D46:D50)</f>
        <v>8656.55</v>
      </c>
      <c r="E45" s="39" t="n">
        <f aca="false">SUM(E46:E50)</f>
        <v>8656.89</v>
      </c>
      <c r="F45" s="39" t="n">
        <f aca="false">SUM(F46:F50)</f>
        <v>20901.07</v>
      </c>
      <c r="G45" s="47" t="n">
        <f aca="false">SUM(G46:G50)</f>
        <v>21241.55</v>
      </c>
      <c r="H45" s="47" t="n">
        <f aca="false">SUM(H46:H50)</f>
        <v>21241.55</v>
      </c>
      <c r="I45" s="39" t="n">
        <f aca="false">SUM(I46:I50)</f>
        <v>21241.55</v>
      </c>
      <c r="J45" s="47" t="n">
        <f aca="false">SUM(J46:J50)</f>
        <v>21241.55</v>
      </c>
      <c r="K45" s="47" t="n">
        <f aca="false">SUM(K46:K50)</f>
        <v>22790.03</v>
      </c>
      <c r="L45" s="47" t="n">
        <f aca="false">SUM(L46:L50)</f>
        <v>23229.23</v>
      </c>
      <c r="M45" s="47" t="n">
        <f aca="false">SUM(M46:M50)</f>
        <v>23229.23</v>
      </c>
      <c r="N45" s="47" t="n">
        <f aca="false">SUM(N46:N50)</f>
        <v>23325.35</v>
      </c>
    </row>
    <row r="46" customFormat="false" ht="33.75" hidden="false" customHeight="true" outlineLevel="1" collapsed="false">
      <c r="A46" s="42" t="s">
        <v>67</v>
      </c>
      <c r="B46" s="43" t="s">
        <v>48</v>
      </c>
      <c r="C46" s="43" t="s">
        <v>50</v>
      </c>
      <c r="D46" s="44" t="n">
        <v>31.3</v>
      </c>
      <c r="E46" s="44" t="n">
        <v>31.3</v>
      </c>
      <c r="F46" s="44" t="n">
        <v>46.95</v>
      </c>
      <c r="G46" s="44" t="n">
        <v>46.95</v>
      </c>
      <c r="H46" s="44" t="n">
        <v>46.95</v>
      </c>
      <c r="I46" s="44" t="n">
        <v>46.95</v>
      </c>
      <c r="J46" s="44" t="n">
        <v>46.95</v>
      </c>
      <c r="K46" s="44" t="n">
        <v>46.95</v>
      </c>
      <c r="L46" s="44" t="n">
        <v>46.95</v>
      </c>
      <c r="M46" s="44" t="n">
        <v>46.95</v>
      </c>
      <c r="N46" s="46" t="n">
        <v>46.95</v>
      </c>
    </row>
    <row r="47" customFormat="false" ht="12.75" hidden="false" customHeight="false" outlineLevel="1" collapsed="false">
      <c r="A47" s="42" t="s">
        <v>68</v>
      </c>
      <c r="B47" s="43" t="s">
        <v>48</v>
      </c>
      <c r="C47" s="43" t="s">
        <v>69</v>
      </c>
      <c r="D47" s="44" t="n">
        <v>3272</v>
      </c>
      <c r="E47" s="44" t="n">
        <v>3272</v>
      </c>
      <c r="F47" s="44" t="n">
        <v>3272</v>
      </c>
      <c r="G47" s="44" t="n">
        <v>3272</v>
      </c>
      <c r="H47" s="44" t="n">
        <v>3272</v>
      </c>
      <c r="I47" s="44" t="n">
        <v>3272</v>
      </c>
      <c r="J47" s="44" t="n">
        <v>3272</v>
      </c>
      <c r="K47" s="44" t="n">
        <v>3272</v>
      </c>
      <c r="L47" s="44" t="n">
        <v>3272</v>
      </c>
      <c r="M47" s="44" t="n">
        <v>3272</v>
      </c>
      <c r="N47" s="46" t="n">
        <v>3256.93</v>
      </c>
    </row>
    <row r="48" customFormat="false" ht="33.75" hidden="false" customHeight="true" outlineLevel="1" collapsed="false">
      <c r="A48" s="42" t="s">
        <v>70</v>
      </c>
      <c r="B48" s="43" t="s">
        <v>48</v>
      </c>
      <c r="C48" s="43" t="s">
        <v>61</v>
      </c>
      <c r="D48" s="44" t="n">
        <v>5061.25</v>
      </c>
      <c r="E48" s="44" t="n">
        <v>5061.25</v>
      </c>
      <c r="F48" s="44" t="n">
        <v>15751.25</v>
      </c>
      <c r="G48" s="44" t="n">
        <v>16091.73</v>
      </c>
      <c r="H48" s="44" t="n">
        <v>16091.73</v>
      </c>
      <c r="I48" s="44" t="n">
        <v>16091.73</v>
      </c>
      <c r="J48" s="44" t="n">
        <v>16091.73</v>
      </c>
      <c r="K48" s="44" t="n">
        <v>16091.73</v>
      </c>
      <c r="L48" s="46" t="n">
        <v>16580.93</v>
      </c>
      <c r="M48" s="46" t="n">
        <v>16580.93</v>
      </c>
      <c r="N48" s="46" t="n">
        <v>16735.12</v>
      </c>
    </row>
    <row r="49" customFormat="false" ht="12.75" hidden="false" customHeight="false" outlineLevel="1" collapsed="false">
      <c r="A49" s="42" t="s">
        <v>71</v>
      </c>
      <c r="B49" s="43" t="s">
        <v>48</v>
      </c>
      <c r="C49" s="43" t="s">
        <v>63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6" t="n">
        <v>0</v>
      </c>
      <c r="M49" s="46" t="n">
        <v>0</v>
      </c>
      <c r="N49" s="46" t="n">
        <v>0</v>
      </c>
    </row>
    <row r="50" customFormat="false" ht="33.75" hidden="false" customHeight="true" outlineLevel="1" collapsed="false">
      <c r="A50" s="42" t="s">
        <v>72</v>
      </c>
      <c r="B50" s="43" t="s">
        <v>48</v>
      </c>
      <c r="C50" s="43" t="s">
        <v>73</v>
      </c>
      <c r="D50" s="44" t="n">
        <v>292</v>
      </c>
      <c r="E50" s="44" t="n">
        <v>292.34</v>
      </c>
      <c r="F50" s="44" t="n">
        <v>1830.87</v>
      </c>
      <c r="G50" s="44" t="n">
        <v>1830.87</v>
      </c>
      <c r="H50" s="44" t="n">
        <v>1830.87</v>
      </c>
      <c r="I50" s="44" t="n">
        <v>1830.87</v>
      </c>
      <c r="J50" s="44" t="n">
        <v>1830.87</v>
      </c>
      <c r="K50" s="46" t="n">
        <v>3379.35</v>
      </c>
      <c r="L50" s="46" t="n">
        <v>3329.35</v>
      </c>
      <c r="M50" s="46" t="n">
        <v>3329.35</v>
      </c>
      <c r="N50" s="46" t="n">
        <v>3286.35</v>
      </c>
    </row>
    <row r="51" customFormat="false" ht="33.75" hidden="false" customHeight="true" outlineLevel="0" collapsed="false">
      <c r="A51" s="24" t="s">
        <v>74</v>
      </c>
      <c r="B51" s="38" t="s">
        <v>50</v>
      </c>
      <c r="C51" s="38" t="s">
        <v>42</v>
      </c>
      <c r="D51" s="39" t="n">
        <f aca="false">D52+D53+D54</f>
        <v>16432.1</v>
      </c>
      <c r="E51" s="39" t="n">
        <f aca="false">E52+E53+E54</f>
        <v>16584.79</v>
      </c>
      <c r="F51" s="39" t="n">
        <f aca="false">F52+F53+F54</f>
        <v>16270.75</v>
      </c>
      <c r="G51" s="39" t="n">
        <f aca="false">G52+G53+G54</f>
        <v>16701.5</v>
      </c>
      <c r="H51" s="39" t="n">
        <f aca="false">H52+H53+H54</f>
        <v>19736.54</v>
      </c>
      <c r="I51" s="39" t="n">
        <f aca="false">I52+I53+I54</f>
        <v>20091.54</v>
      </c>
      <c r="J51" s="39" t="n">
        <f aca="false">J52+J53+J54</f>
        <v>19857.35</v>
      </c>
      <c r="K51" s="39" t="n">
        <f aca="false">K52+K53+K54</f>
        <v>20000.65</v>
      </c>
      <c r="L51" s="39" t="n">
        <f aca="false">L52+L53+L54</f>
        <v>22906.78</v>
      </c>
      <c r="M51" s="39" t="n">
        <f aca="false">M52+M53+M54</f>
        <v>23426.98</v>
      </c>
      <c r="N51" s="39" t="n">
        <f aca="false">N52+N53+N54</f>
        <v>23360.35</v>
      </c>
    </row>
    <row r="52" customFormat="false" ht="12.75" hidden="false" customHeight="false" outlineLevel="1" collapsed="false">
      <c r="A52" s="42" t="s">
        <v>75</v>
      </c>
      <c r="B52" s="43" t="s">
        <v>50</v>
      </c>
      <c r="C52" s="43" t="s">
        <v>41</v>
      </c>
      <c r="D52" s="44" t="n">
        <v>617</v>
      </c>
      <c r="E52" s="44" t="n">
        <v>617</v>
      </c>
      <c r="F52" s="44" t="n">
        <v>617</v>
      </c>
      <c r="G52" s="44" t="n">
        <v>605.74</v>
      </c>
      <c r="H52" s="44" t="n">
        <v>605.74</v>
      </c>
      <c r="I52" s="44" t="n">
        <v>605</v>
      </c>
      <c r="J52" s="46" t="n">
        <v>605</v>
      </c>
      <c r="K52" s="46" t="n">
        <v>675</v>
      </c>
      <c r="L52" s="46" t="n">
        <v>2735</v>
      </c>
      <c r="M52" s="46" t="n">
        <v>3176.98</v>
      </c>
      <c r="N52" s="46" t="n">
        <v>3177.97</v>
      </c>
    </row>
    <row r="53" customFormat="false" ht="12.75" hidden="false" customHeight="false" outlineLevel="1" collapsed="false">
      <c r="A53" s="42" t="s">
        <v>76</v>
      </c>
      <c r="B53" s="43" t="s">
        <v>50</v>
      </c>
      <c r="C53" s="43" t="s">
        <v>44</v>
      </c>
      <c r="D53" s="44" t="n">
        <v>4200</v>
      </c>
      <c r="E53" s="44" t="n">
        <v>4319.7</v>
      </c>
      <c r="F53" s="44" t="n">
        <v>3943.66</v>
      </c>
      <c r="G53" s="44" t="n">
        <v>3943.66</v>
      </c>
      <c r="H53" s="46" t="n">
        <v>6978</v>
      </c>
      <c r="I53" s="45" t="n">
        <v>6978</v>
      </c>
      <c r="J53" s="46" t="n">
        <v>6794.81</v>
      </c>
      <c r="K53" s="46" t="n">
        <v>6878.11</v>
      </c>
      <c r="L53" s="46" t="n">
        <v>7724.24</v>
      </c>
      <c r="M53" s="46" t="n">
        <v>7567.46</v>
      </c>
      <c r="N53" s="46" t="n">
        <v>7565.16</v>
      </c>
    </row>
    <row r="54" customFormat="false" ht="12.75" hidden="false" customHeight="false" outlineLevel="1" collapsed="false">
      <c r="A54" s="42" t="s">
        <v>77</v>
      </c>
      <c r="B54" s="43" t="s">
        <v>50</v>
      </c>
      <c r="C54" s="43" t="s">
        <v>46</v>
      </c>
      <c r="D54" s="44" t="n">
        <v>11615.1</v>
      </c>
      <c r="E54" s="44" t="n">
        <v>11648.09</v>
      </c>
      <c r="F54" s="44" t="n">
        <v>11710.09</v>
      </c>
      <c r="G54" s="46" t="n">
        <v>12152.1</v>
      </c>
      <c r="H54" s="46" t="n">
        <v>12152.8</v>
      </c>
      <c r="I54" s="45" t="n">
        <v>12508.54</v>
      </c>
      <c r="J54" s="46" t="n">
        <v>12457.54</v>
      </c>
      <c r="K54" s="46" t="n">
        <v>12447.54</v>
      </c>
      <c r="L54" s="46" t="n">
        <v>12447.54</v>
      </c>
      <c r="M54" s="46" t="n">
        <v>12682.54</v>
      </c>
      <c r="N54" s="46" t="n">
        <v>12617.22</v>
      </c>
    </row>
    <row r="55" s="48" customFormat="true" ht="12.75" hidden="false" customHeight="false" outlineLevel="1" collapsed="false">
      <c r="A55" s="24" t="s">
        <v>78</v>
      </c>
      <c r="B55" s="38" t="s">
        <v>52</v>
      </c>
      <c r="C55" s="38" t="s">
        <v>42</v>
      </c>
      <c r="D55" s="39" t="n">
        <f aca="false">D56</f>
        <v>0</v>
      </c>
      <c r="E55" s="39" t="n">
        <f aca="false">E56</f>
        <v>0</v>
      </c>
      <c r="F55" s="39" t="n">
        <f aca="false">F56</f>
        <v>0</v>
      </c>
      <c r="G55" s="39" t="n">
        <f aca="false">G56</f>
        <v>0</v>
      </c>
      <c r="H55" s="39" t="n">
        <f aca="false">H56</f>
        <v>0</v>
      </c>
      <c r="I55" s="39" t="n">
        <f aca="false">I56</f>
        <v>0</v>
      </c>
      <c r="J55" s="39" t="n">
        <f aca="false">J56</f>
        <v>788.09</v>
      </c>
      <c r="K55" s="39" t="n">
        <f aca="false">K56</f>
        <v>1052.98</v>
      </c>
      <c r="L55" s="39" t="n">
        <f aca="false">L56</f>
        <v>1052.98</v>
      </c>
      <c r="M55" s="39" t="n">
        <f aca="false">M56</f>
        <v>1052.98</v>
      </c>
      <c r="N55" s="39" t="n">
        <f aca="false">N56</f>
        <v>1052.98</v>
      </c>
    </row>
    <row r="56" customFormat="false" ht="12.75" hidden="false" customHeight="false" outlineLevel="1" collapsed="false">
      <c r="A56" s="42" t="s">
        <v>78</v>
      </c>
      <c r="B56" s="43" t="s">
        <v>52</v>
      </c>
      <c r="C56" s="43" t="s">
        <v>50</v>
      </c>
      <c r="D56" s="44" t="n">
        <v>0</v>
      </c>
      <c r="E56" s="44" t="n">
        <v>0</v>
      </c>
      <c r="F56" s="44" t="n">
        <v>0</v>
      </c>
      <c r="G56" s="46" t="n">
        <v>0</v>
      </c>
      <c r="H56" s="46" t="n">
        <v>0</v>
      </c>
      <c r="I56" s="45" t="n">
        <v>0</v>
      </c>
      <c r="J56" s="46" t="n">
        <v>788.09</v>
      </c>
      <c r="K56" s="46" t="n">
        <v>1052.98</v>
      </c>
      <c r="L56" s="46" t="n">
        <v>1052.98</v>
      </c>
      <c r="M56" s="46" t="n">
        <v>1052.98</v>
      </c>
      <c r="N56" s="46" t="n">
        <v>1052.98</v>
      </c>
    </row>
    <row r="57" customFormat="false" ht="12.8" hidden="false" customHeight="false" outlineLevel="0" collapsed="false">
      <c r="A57" s="24" t="s">
        <v>79</v>
      </c>
      <c r="B57" s="38" t="s">
        <v>80</v>
      </c>
      <c r="C57" s="38" t="s">
        <v>42</v>
      </c>
      <c r="D57" s="39" t="n">
        <f aca="false">SUM(D58:D62)</f>
        <v>96974.56</v>
      </c>
      <c r="E57" s="39" t="n">
        <f aca="false">SUM(E58:E62)</f>
        <v>96547.97</v>
      </c>
      <c r="F57" s="39" t="n">
        <f aca="false">SUM(F58:F62)</f>
        <v>96606.77</v>
      </c>
      <c r="G57" s="47" t="n">
        <f aca="false">SUM(G58:G62)</f>
        <v>98517.63</v>
      </c>
      <c r="H57" s="47" t="n">
        <f aca="false">SUM(H58:H62)</f>
        <v>100033.45</v>
      </c>
      <c r="I57" s="39" t="n">
        <f aca="false">SUM(I58:I62)</f>
        <v>102764.45</v>
      </c>
      <c r="J57" s="47" t="n">
        <f aca="false">SUM(J58:J62)</f>
        <v>103782.11</v>
      </c>
      <c r="K57" s="47" t="n">
        <f aca="false">SUM(K58:K62)</f>
        <v>103875.61</v>
      </c>
      <c r="L57" s="47" t="n">
        <f aca="false">SUM(L58:L62)</f>
        <v>103472.01</v>
      </c>
      <c r="M57" s="47" t="n">
        <f aca="false">SUM(M58:M62)</f>
        <v>114621.03</v>
      </c>
      <c r="N57" s="47" t="n">
        <f aca="false">SUM(N58:N62)</f>
        <v>114746.84</v>
      </c>
    </row>
    <row r="58" customFormat="false" ht="12.75" hidden="false" customHeight="false" outlineLevel="1" collapsed="false">
      <c r="A58" s="42" t="s">
        <v>81</v>
      </c>
      <c r="B58" s="43" t="s">
        <v>80</v>
      </c>
      <c r="C58" s="43" t="s">
        <v>41</v>
      </c>
      <c r="D58" s="44" t="n">
        <v>20626.64</v>
      </c>
      <c r="E58" s="44" t="n">
        <v>20200.04</v>
      </c>
      <c r="F58" s="44" t="n">
        <v>20248.84</v>
      </c>
      <c r="G58" s="44" t="n">
        <v>20501.94</v>
      </c>
      <c r="H58" s="44" t="n">
        <v>20501.94</v>
      </c>
      <c r="I58" s="45" t="n">
        <v>20521.94</v>
      </c>
      <c r="J58" s="46" t="n">
        <v>20713.04</v>
      </c>
      <c r="K58" s="46" t="n">
        <v>20713.04</v>
      </c>
      <c r="L58" s="46" t="n">
        <v>21209.84</v>
      </c>
      <c r="M58" s="46" t="n">
        <v>21686.54</v>
      </c>
      <c r="N58" s="46" t="n">
        <v>21686.54</v>
      </c>
    </row>
    <row r="59" customFormat="false" ht="12.75" hidden="false" customHeight="false" outlineLevel="1" collapsed="false">
      <c r="A59" s="42" t="s">
        <v>82</v>
      </c>
      <c r="B59" s="43" t="s">
        <v>80</v>
      </c>
      <c r="C59" s="43" t="s">
        <v>44</v>
      </c>
      <c r="D59" s="44" t="n">
        <v>61848.42</v>
      </c>
      <c r="E59" s="44" t="n">
        <v>61848.43</v>
      </c>
      <c r="F59" s="44" t="n">
        <v>61848.43</v>
      </c>
      <c r="G59" s="44" t="n">
        <v>63292.89</v>
      </c>
      <c r="H59" s="46" t="n">
        <v>64808.71</v>
      </c>
      <c r="I59" s="45" t="n">
        <v>67487.91</v>
      </c>
      <c r="J59" s="46" t="n">
        <v>68291.07</v>
      </c>
      <c r="K59" s="46" t="n">
        <v>68384.57</v>
      </c>
      <c r="L59" s="46" t="n">
        <v>68692.47</v>
      </c>
      <c r="M59" s="46" t="n">
        <v>79344.81</v>
      </c>
      <c r="N59" s="46" t="n">
        <v>79402.22</v>
      </c>
    </row>
    <row r="60" customFormat="false" ht="33.75" hidden="false" customHeight="true" outlineLevel="1" collapsed="false">
      <c r="A60" s="42" t="s">
        <v>83</v>
      </c>
      <c r="B60" s="43" t="s">
        <v>80</v>
      </c>
      <c r="C60" s="43" t="s">
        <v>46</v>
      </c>
      <c r="D60" s="44" t="n">
        <v>6278.2</v>
      </c>
      <c r="E60" s="44" t="n">
        <v>6278.2</v>
      </c>
      <c r="F60" s="44" t="n">
        <v>6288.2</v>
      </c>
      <c r="G60" s="46" t="n">
        <v>6436.5</v>
      </c>
      <c r="H60" s="46" t="n">
        <v>6436.5</v>
      </c>
      <c r="I60" s="45" t="n">
        <v>6436.5</v>
      </c>
      <c r="J60" s="46" t="n">
        <v>6459.9</v>
      </c>
      <c r="K60" s="46" t="n">
        <v>6459.9</v>
      </c>
      <c r="L60" s="46" t="n">
        <v>5251.6</v>
      </c>
      <c r="M60" s="46" t="n">
        <v>5271.58</v>
      </c>
      <c r="N60" s="46" t="n">
        <v>5394.98</v>
      </c>
    </row>
    <row r="61" customFormat="false" ht="33.75" hidden="false" customHeight="true" outlineLevel="1" collapsed="false">
      <c r="A61" s="42" t="s">
        <v>84</v>
      </c>
      <c r="B61" s="43" t="s">
        <v>80</v>
      </c>
      <c r="C61" s="43" t="s">
        <v>80</v>
      </c>
      <c r="D61" s="44" t="n">
        <v>35</v>
      </c>
      <c r="E61" s="44" t="n">
        <v>35</v>
      </c>
      <c r="F61" s="44" t="n">
        <v>35</v>
      </c>
      <c r="G61" s="44" t="n">
        <v>100</v>
      </c>
      <c r="H61" s="44" t="n">
        <v>100</v>
      </c>
      <c r="I61" s="45" t="n">
        <v>100</v>
      </c>
      <c r="J61" s="46" t="n">
        <v>100</v>
      </c>
      <c r="K61" s="46" t="n">
        <v>100</v>
      </c>
      <c r="L61" s="46" t="n">
        <v>100</v>
      </c>
      <c r="M61" s="46" t="n">
        <v>100</v>
      </c>
      <c r="N61" s="46" t="n">
        <v>45</v>
      </c>
    </row>
    <row r="62" customFormat="false" ht="33.75" hidden="false" customHeight="true" outlineLevel="1" collapsed="false">
      <c r="A62" s="42" t="s">
        <v>85</v>
      </c>
      <c r="B62" s="43" t="s">
        <v>80</v>
      </c>
      <c r="C62" s="43" t="s">
        <v>61</v>
      </c>
      <c r="D62" s="44" t="n">
        <v>8186.3</v>
      </c>
      <c r="E62" s="44" t="n">
        <v>8186.3</v>
      </c>
      <c r="F62" s="44" t="n">
        <v>8186.3</v>
      </c>
      <c r="G62" s="44" t="n">
        <v>8186.3</v>
      </c>
      <c r="H62" s="44" t="n">
        <v>8186.3</v>
      </c>
      <c r="I62" s="45" t="n">
        <v>8218.1</v>
      </c>
      <c r="J62" s="46" t="n">
        <v>8218.1</v>
      </c>
      <c r="K62" s="46" t="n">
        <v>8218.1</v>
      </c>
      <c r="L62" s="46" t="n">
        <v>8218.1</v>
      </c>
      <c r="M62" s="46" t="n">
        <v>8218.1</v>
      </c>
      <c r="N62" s="46" t="n">
        <v>8218.1</v>
      </c>
    </row>
    <row r="63" customFormat="false" ht="12.8" hidden="false" customHeight="false" outlineLevel="0" collapsed="false">
      <c r="A63" s="24" t="s">
        <v>86</v>
      </c>
      <c r="B63" s="38" t="s">
        <v>69</v>
      </c>
      <c r="C63" s="38" t="s">
        <v>42</v>
      </c>
      <c r="D63" s="39" t="n">
        <f aca="false">SUM(D64:D64)</f>
        <v>29307.86</v>
      </c>
      <c r="E63" s="39" t="n">
        <f aca="false">SUM(E64:E64)</f>
        <v>30192.66</v>
      </c>
      <c r="F63" s="39" t="n">
        <f aca="false">SUM(F64:F64)</f>
        <v>30227.66</v>
      </c>
      <c r="G63" s="47" t="n">
        <f aca="false">SUM(G64:G64)</f>
        <v>32146.37</v>
      </c>
      <c r="H63" s="47" t="n">
        <f aca="false">SUM(H64:H64)</f>
        <v>32168.17</v>
      </c>
      <c r="I63" s="39" t="n">
        <f aca="false">SUM(I64:I64)</f>
        <v>32417.92</v>
      </c>
      <c r="J63" s="47" t="n">
        <f aca="false">SUM(J64:J64)</f>
        <v>33232.72</v>
      </c>
      <c r="K63" s="47" t="n">
        <f aca="false">SUM(K64:K64)</f>
        <v>33232.72</v>
      </c>
      <c r="L63" s="47" t="n">
        <f aca="false">SUM(L64:L64)</f>
        <v>34475.22</v>
      </c>
      <c r="M63" s="47" t="n">
        <f aca="false">SUM(M64:M64)</f>
        <v>34078.72</v>
      </c>
      <c r="N63" s="47" t="n">
        <f aca="false">SUM(N64:N64)</f>
        <v>33883.72</v>
      </c>
    </row>
    <row r="64" customFormat="false" ht="12.75" hidden="false" customHeight="false" outlineLevel="1" collapsed="false">
      <c r="A64" s="42" t="s">
        <v>87</v>
      </c>
      <c r="B64" s="43" t="s">
        <v>69</v>
      </c>
      <c r="C64" s="43" t="s">
        <v>41</v>
      </c>
      <c r="D64" s="44" t="n">
        <v>29307.86</v>
      </c>
      <c r="E64" s="44" t="n">
        <v>30192.66</v>
      </c>
      <c r="F64" s="44" t="n">
        <v>30227.66</v>
      </c>
      <c r="G64" s="46" t="n">
        <v>32146.37</v>
      </c>
      <c r="H64" s="46" t="n">
        <v>32168.17</v>
      </c>
      <c r="I64" s="45" t="n">
        <v>32417.92</v>
      </c>
      <c r="J64" s="46" t="n">
        <v>33232.72</v>
      </c>
      <c r="K64" s="46" t="n">
        <v>33232.72</v>
      </c>
      <c r="L64" s="46" t="n">
        <v>34475.22</v>
      </c>
      <c r="M64" s="46" t="n">
        <v>34078.72</v>
      </c>
      <c r="N64" s="46" t="n">
        <v>33883.72</v>
      </c>
    </row>
    <row r="65" customFormat="false" ht="12.8" hidden="false" customHeight="false" outlineLevel="0" collapsed="false">
      <c r="A65" s="24" t="s">
        <v>88</v>
      </c>
      <c r="B65" s="38" t="s">
        <v>63</v>
      </c>
      <c r="C65" s="38" t="s">
        <v>42</v>
      </c>
      <c r="D65" s="39" t="n">
        <f aca="false">SUM(D66:D69)</f>
        <v>7834.1</v>
      </c>
      <c r="E65" s="39" t="n">
        <f aca="false">SUM(E66:E69)</f>
        <v>7834.1</v>
      </c>
      <c r="F65" s="39" t="n">
        <f aca="false">SUM(F66:F69)</f>
        <v>7834.1</v>
      </c>
      <c r="G65" s="39" t="n">
        <f aca="false">SUM(G66:G69)</f>
        <v>7846.1</v>
      </c>
      <c r="H65" s="39" t="n">
        <f aca="false">SUM(H66:H69)</f>
        <v>7846.1</v>
      </c>
      <c r="I65" s="39" t="n">
        <f aca="false">SUM(I66:I69)</f>
        <v>7846.1</v>
      </c>
      <c r="J65" s="39" t="n">
        <f aca="false">SUM(J66:J69)</f>
        <v>7846.1</v>
      </c>
      <c r="K65" s="39" t="n">
        <f aca="false">SUM(K66:K69)</f>
        <v>7626.82</v>
      </c>
      <c r="L65" s="39" t="n">
        <f aca="false">SUM(L66:L69)</f>
        <v>7626.82</v>
      </c>
      <c r="M65" s="39" t="n">
        <f aca="false">SUM(M66:M69)</f>
        <v>7692.13</v>
      </c>
      <c r="N65" s="40" t="n">
        <f aca="false">SUM(N66:N69)</f>
        <v>7609.42</v>
      </c>
    </row>
    <row r="66" customFormat="false" ht="12.75" hidden="false" customHeight="false" outlineLevel="1" collapsed="false">
      <c r="A66" s="42" t="s">
        <v>89</v>
      </c>
      <c r="B66" s="43" t="s">
        <v>63</v>
      </c>
      <c r="C66" s="43" t="s">
        <v>41</v>
      </c>
      <c r="D66" s="44" t="n">
        <v>2330.4</v>
      </c>
      <c r="E66" s="44" t="n">
        <v>2330.4</v>
      </c>
      <c r="F66" s="44" t="n">
        <v>2330.4</v>
      </c>
      <c r="G66" s="44" t="n">
        <v>2330.4</v>
      </c>
      <c r="H66" s="44" t="n">
        <v>2330.4</v>
      </c>
      <c r="I66" s="44" t="n">
        <v>2330.4</v>
      </c>
      <c r="J66" s="44" t="n">
        <v>2330.4</v>
      </c>
      <c r="K66" s="44" t="n">
        <v>2330.4</v>
      </c>
      <c r="L66" s="44" t="n">
        <v>2330.4</v>
      </c>
      <c r="M66" s="46" t="n">
        <v>2330.4</v>
      </c>
      <c r="N66" s="46" t="n">
        <v>2259.69</v>
      </c>
    </row>
    <row r="67" customFormat="false" ht="33.75" hidden="false" customHeight="true" outlineLevel="1" collapsed="false">
      <c r="A67" s="42" t="s">
        <v>90</v>
      </c>
      <c r="B67" s="43" t="s">
        <v>63</v>
      </c>
      <c r="C67" s="43" t="s">
        <v>46</v>
      </c>
      <c r="D67" s="44" t="n">
        <v>0</v>
      </c>
      <c r="E67" s="44" t="n">
        <v>0</v>
      </c>
      <c r="F67" s="44" t="n">
        <v>0</v>
      </c>
      <c r="G67" s="44" t="n">
        <v>12</v>
      </c>
      <c r="H67" s="44" t="n">
        <v>12</v>
      </c>
      <c r="I67" s="44" t="n">
        <v>12</v>
      </c>
      <c r="J67" s="44" t="n">
        <v>12</v>
      </c>
      <c r="K67" s="44" t="n">
        <v>12</v>
      </c>
      <c r="L67" s="44" t="n">
        <v>12</v>
      </c>
      <c r="M67" s="46" t="n">
        <v>12</v>
      </c>
      <c r="N67" s="46" t="n">
        <v>0</v>
      </c>
    </row>
    <row r="68" customFormat="false" ht="12.75" hidden="false" customHeight="false" outlineLevel="1" collapsed="false">
      <c r="A68" s="42" t="s">
        <v>91</v>
      </c>
      <c r="B68" s="43" t="s">
        <v>63</v>
      </c>
      <c r="C68" s="43" t="s">
        <v>48</v>
      </c>
      <c r="D68" s="44" t="n">
        <v>5503.7</v>
      </c>
      <c r="E68" s="44" t="n">
        <v>5503.7</v>
      </c>
      <c r="F68" s="44" t="n">
        <v>5503.7</v>
      </c>
      <c r="G68" s="44" t="n">
        <v>5503.7</v>
      </c>
      <c r="H68" s="44" t="n">
        <v>5503.7</v>
      </c>
      <c r="I68" s="44" t="n">
        <v>5503.7</v>
      </c>
      <c r="J68" s="44" t="n">
        <v>5503.7</v>
      </c>
      <c r="K68" s="46" t="n">
        <v>5284.42</v>
      </c>
      <c r="L68" s="46" t="n">
        <v>5284.42</v>
      </c>
      <c r="M68" s="46" t="n">
        <v>5349.73</v>
      </c>
      <c r="N68" s="46" t="n">
        <v>5349.73</v>
      </c>
    </row>
    <row r="69" customFormat="false" ht="33.75" hidden="false" customHeight="true" outlineLevel="1" collapsed="false">
      <c r="A69" s="42" t="s">
        <v>92</v>
      </c>
      <c r="B69" s="43" t="s">
        <v>63</v>
      </c>
      <c r="C69" s="43" t="s">
        <v>52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6" t="n">
        <v>0</v>
      </c>
      <c r="L69" s="46" t="n">
        <v>0</v>
      </c>
      <c r="M69" s="46" t="n">
        <v>0</v>
      </c>
      <c r="N69" s="46" t="n">
        <v>0</v>
      </c>
    </row>
    <row r="70" customFormat="false" ht="12.8" hidden="false" customHeight="false" outlineLevel="0" collapsed="false">
      <c r="A70" s="24" t="s">
        <v>93</v>
      </c>
      <c r="B70" s="38" t="s">
        <v>54</v>
      </c>
      <c r="C70" s="38" t="s">
        <v>42</v>
      </c>
      <c r="D70" s="39" t="n">
        <f aca="false">SUM(D71:D72)</f>
        <v>8057.17</v>
      </c>
      <c r="E70" s="39" t="n">
        <f aca="false">SUM(E71:E72)</f>
        <v>8259.17</v>
      </c>
      <c r="F70" s="39" t="n">
        <f aca="false">SUM(F71:F72)</f>
        <v>8259.17</v>
      </c>
      <c r="G70" s="39" t="n">
        <f aca="false">SUM(G71:G72)</f>
        <v>4646.9</v>
      </c>
      <c r="H70" s="39" t="n">
        <f aca="false">SUM(H71:H72)</f>
        <v>4646.9</v>
      </c>
      <c r="I70" s="39" t="n">
        <f aca="false">SUM(I71:I72)</f>
        <v>4646.9</v>
      </c>
      <c r="J70" s="39" t="n">
        <f aca="false">SUM(J71:J72)</f>
        <v>4646.9</v>
      </c>
      <c r="K70" s="39" t="n">
        <f aca="false">SUM(K71:K72)</f>
        <v>4646.9</v>
      </c>
      <c r="L70" s="39" t="n">
        <f aca="false">SUM(L71:L72)</f>
        <v>4646.9</v>
      </c>
      <c r="M70" s="39" t="n">
        <f aca="false">SUM(M71:M72)</f>
        <v>4646.9</v>
      </c>
      <c r="N70" s="39" t="n">
        <f aca="false">SUM(N71:N72)</f>
        <v>4921.9</v>
      </c>
    </row>
    <row r="71" customFormat="false" ht="12.8" hidden="false" customHeight="false" outlineLevel="0" collapsed="false">
      <c r="A71" s="42" t="s">
        <v>94</v>
      </c>
      <c r="B71" s="43" t="s">
        <v>54</v>
      </c>
      <c r="C71" s="43" t="s">
        <v>41</v>
      </c>
      <c r="D71" s="44" t="n">
        <v>4444.9</v>
      </c>
      <c r="E71" s="44" t="n">
        <v>4646.9</v>
      </c>
      <c r="F71" s="44" t="n">
        <v>4646.9</v>
      </c>
      <c r="G71" s="44" t="n">
        <v>4646.9</v>
      </c>
      <c r="H71" s="44" t="n">
        <v>4646.9</v>
      </c>
      <c r="I71" s="44" t="n">
        <v>4646.9</v>
      </c>
      <c r="J71" s="44" t="n">
        <v>4646.9</v>
      </c>
      <c r="K71" s="44" t="n">
        <v>4646.9</v>
      </c>
      <c r="L71" s="44" t="n">
        <v>4646.9</v>
      </c>
      <c r="M71" s="44" t="n">
        <v>4646.9</v>
      </c>
      <c r="N71" s="46" t="n">
        <v>4921.9</v>
      </c>
    </row>
    <row r="72" customFormat="false" ht="12.75" hidden="false" customHeight="false" outlineLevel="1" collapsed="false">
      <c r="A72" s="42" t="s">
        <v>95</v>
      </c>
      <c r="B72" s="43" t="s">
        <v>54</v>
      </c>
      <c r="C72" s="43" t="s">
        <v>44</v>
      </c>
      <c r="D72" s="44" t="n">
        <v>3612.27</v>
      </c>
      <c r="E72" s="44" t="n">
        <v>3612.27</v>
      </c>
      <c r="F72" s="44" t="n">
        <v>3612.27</v>
      </c>
      <c r="G72" s="44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</row>
    <row r="73" customFormat="false" ht="50.25" hidden="false" customHeight="true" outlineLevel="0" collapsed="false">
      <c r="A73" s="24" t="s">
        <v>96</v>
      </c>
      <c r="B73" s="38" t="s">
        <v>56</v>
      </c>
      <c r="C73" s="38" t="s">
        <v>42</v>
      </c>
      <c r="D73" s="39" t="n">
        <f aca="false">D74</f>
        <v>0.5</v>
      </c>
      <c r="E73" s="39" t="n">
        <f aca="false">E74</f>
        <v>0.5</v>
      </c>
      <c r="F73" s="39" t="n">
        <f aca="false">F74</f>
        <v>0.5</v>
      </c>
      <c r="G73" s="47" t="n">
        <f aca="false">G74</f>
        <v>0.5</v>
      </c>
      <c r="H73" s="47" t="n">
        <f aca="false">H74</f>
        <v>0.5</v>
      </c>
      <c r="I73" s="40" t="n">
        <f aca="false">I74</f>
        <v>0.5</v>
      </c>
      <c r="J73" s="47" t="n">
        <f aca="false">J74</f>
        <v>0.5</v>
      </c>
      <c r="K73" s="47" t="n">
        <f aca="false">K74</f>
        <v>0.5</v>
      </c>
      <c r="L73" s="47" t="n">
        <f aca="false">L74</f>
        <v>0.5</v>
      </c>
      <c r="M73" s="47" t="n">
        <f aca="false">M74</f>
        <v>0.5</v>
      </c>
      <c r="N73" s="47" t="n">
        <f aca="false">N74</f>
        <v>0.45</v>
      </c>
    </row>
    <row r="74" customFormat="false" ht="50.25" hidden="false" customHeight="true" outlineLevel="1" collapsed="false">
      <c r="A74" s="42" t="s">
        <v>97</v>
      </c>
      <c r="B74" s="43" t="s">
        <v>56</v>
      </c>
      <c r="C74" s="43" t="s">
        <v>41</v>
      </c>
      <c r="D74" s="44" t="n">
        <v>0.5</v>
      </c>
      <c r="E74" s="44" t="n">
        <v>0.5</v>
      </c>
      <c r="F74" s="44" t="n">
        <v>0.5</v>
      </c>
      <c r="G74" s="44" t="n">
        <v>0.5</v>
      </c>
      <c r="H74" s="44" t="n">
        <v>0.5</v>
      </c>
      <c r="I74" s="45" t="n">
        <v>0.5</v>
      </c>
      <c r="J74" s="45" t="n">
        <v>0.5</v>
      </c>
      <c r="K74" s="45" t="n">
        <v>0.5</v>
      </c>
      <c r="L74" s="45" t="n">
        <v>0.5</v>
      </c>
      <c r="M74" s="45" t="n">
        <v>0.5</v>
      </c>
      <c r="N74" s="45" t="n">
        <v>0.45</v>
      </c>
    </row>
    <row r="75" customFormat="false" ht="83.25" hidden="false" customHeight="true" outlineLevel="0" collapsed="false">
      <c r="A75" s="24" t="s">
        <v>98</v>
      </c>
      <c r="B75" s="38" t="s">
        <v>65</v>
      </c>
      <c r="C75" s="38" t="s">
        <v>42</v>
      </c>
      <c r="D75" s="39" t="n">
        <f aca="false">SUM(D76:D76)</f>
        <v>0</v>
      </c>
      <c r="E75" s="39" t="n">
        <f aca="false">SUM(E76:E76)</f>
        <v>0</v>
      </c>
      <c r="F75" s="39" t="n">
        <f aca="false">SUM(F76:F76)</f>
        <v>0</v>
      </c>
      <c r="G75" s="47" t="n">
        <f aca="false">SUM(G76:G76)</f>
        <v>0</v>
      </c>
      <c r="H75" s="47" t="n">
        <f aca="false">SUM(H76:H76)</f>
        <v>0</v>
      </c>
      <c r="I75" s="40" t="n">
        <f aca="false">SUM(I76:I76)</f>
        <v>0</v>
      </c>
      <c r="J75" s="47" t="n">
        <f aca="false">SUM(J76:J76)</f>
        <v>0</v>
      </c>
      <c r="K75" s="47" t="n">
        <f aca="false">SUM(K76:K76)</f>
        <v>0</v>
      </c>
      <c r="L75" s="47" t="n">
        <f aca="false">SUM(L76:L76)</f>
        <v>0</v>
      </c>
      <c r="M75" s="47" t="n">
        <f aca="false">SUM(M76:M76)</f>
        <v>0</v>
      </c>
      <c r="N75" s="47" t="n">
        <f aca="false">SUM(N76:N76)</f>
        <v>0</v>
      </c>
    </row>
    <row r="76" customFormat="false" ht="83.25" hidden="false" customHeight="true" outlineLevel="1" collapsed="false">
      <c r="A76" s="42" t="s">
        <v>99</v>
      </c>
      <c r="B76" s="43" t="s">
        <v>65</v>
      </c>
      <c r="C76" s="43" t="s">
        <v>41</v>
      </c>
      <c r="D76" s="44" t="n">
        <v>0</v>
      </c>
      <c r="E76" s="44"/>
      <c r="F76" s="44"/>
      <c r="G76" s="44"/>
      <c r="H76" s="44"/>
      <c r="I76" s="45"/>
      <c r="J76" s="46"/>
      <c r="K76" s="46"/>
      <c r="L76" s="46"/>
      <c r="M76" s="46"/>
      <c r="N76" s="46"/>
    </row>
    <row r="77" customFormat="false" ht="12.8" hidden="false" customHeight="false" outlineLevel="0" collapsed="false">
      <c r="A77" s="49" t="s">
        <v>100</v>
      </c>
      <c r="B77" s="49"/>
      <c r="C77" s="50"/>
      <c r="D77" s="51" t="n">
        <f aca="false">D31+D39+D41+D45+D51+D56+D57+D63+D65+D70+D73+D75</f>
        <v>215198.39</v>
      </c>
      <c r="E77" s="51" t="n">
        <f aca="false">E31+E39+E41+E45+E51+E56+E57+E63+E65+E70+E73+E75</f>
        <v>216011.29</v>
      </c>
      <c r="F77" s="51" t="n">
        <f aca="false">F31+F39+F41+F45+F51+F56+F57+F63+F65+F70+F73+F75</f>
        <v>228411.27</v>
      </c>
      <c r="G77" s="51" t="n">
        <f aca="false">G31+G39+G41+G45+G51+G56+G57+G63+G65+G70+G73+G75</f>
        <v>228682.64</v>
      </c>
      <c r="H77" s="51" t="n">
        <f aca="false">H31+H39+H41+H45+H51+H56+H57+H63+H65+H70+H73+H75</f>
        <v>231739.48</v>
      </c>
      <c r="I77" s="51" t="n">
        <f aca="false">I31+I39+I41+I45+I51+I56+I57+I63+I65+I70+I73+I75</f>
        <v>235115.23</v>
      </c>
      <c r="J77" s="51" t="n">
        <f aca="false">J31+J39+J41+J45+J51+J56+J57+J63+J65+J70+J73+J75</f>
        <v>237769.16</v>
      </c>
      <c r="K77" s="51" t="n">
        <f aca="false">K31+K39+K41+K45+K51+K56+K57+K63+K65+K70+K73+K75</f>
        <v>239950.75</v>
      </c>
      <c r="L77" s="51" t="n">
        <f aca="false">L31+L39+L41+L45+L51+L56+L57+L63+L65+L70+L73+L75</f>
        <v>244650.15</v>
      </c>
      <c r="M77" s="51" t="n">
        <f aca="false">M31+M39+M41+M45+M51+M56+M57+M63+M65+M70+M73+M75</f>
        <v>255854.5</v>
      </c>
      <c r="N77" s="51" t="n">
        <f aca="false">N31+N39+N41+N45+N51+N56+N57+N63+N65+N70+N73+N75</f>
        <v>255317.42</v>
      </c>
    </row>
    <row r="78" customFormat="false" ht="12.8" hidden="false" customHeight="false" outlineLevel="0" collapsed="false">
      <c r="H78" s="52"/>
    </row>
    <row r="79" customFormat="false" ht="12.8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</sheetData>
  <autoFilter ref="A6:N7"/>
  <mergeCells count="23">
    <mergeCell ref="A2:N2"/>
    <mergeCell ref="A3:N3"/>
    <mergeCell ref="A6:C7"/>
    <mergeCell ref="A8:C8"/>
    <mergeCell ref="A9:B9"/>
    <mergeCell ref="A10:C10"/>
    <mergeCell ref="A11:C11"/>
    <mergeCell ref="A12:C12"/>
    <mergeCell ref="A13:C13"/>
    <mergeCell ref="A16:C16"/>
    <mergeCell ref="A17:C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9:C29"/>
    <mergeCell ref="A77:B77"/>
    <mergeCell ref="A79:N7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42:56Z</dcterms:created>
  <dc:creator>Ð“Ñ€Ð¸Ð³Ð¾Ñ€ÑŒÐµÐ²Ð° Ð˜Ñ€Ð¸Ð½Ð° Ð“Ñ€Ð¸Ð³Ð¾Ñ€ÑŒÐµÐ²Ð½Ð°</dc:creator>
  <dc:description/>
  <dc:language>en-US</dc:language>
  <cp:lastModifiedBy>ÐšÐ¸Ñ€Ð¸Ð»Ð»Ð¾Ð²Ð° ÐÐ¸Ð½Ð° Ð’Ð»Ð°Ð´Ð¸Ð¼Ð¸Ñ€Ð¾Ð²Ð½Ð°</cp:lastModifiedBy>
  <dcterms:modified xsi:type="dcterms:W3CDTF">2024-03-22T10:54:37Z</dcterms:modified>
  <cp:revision>0</cp:revision>
  <dc:subject/>
  <dc:title/>
</cp:coreProperties>
</file>