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5</definedName>
    <definedName function="false" hidden="false" localSheetId="0" name="_xlnm.Print_Titles" vbProcedure="false">Лист1!$4:$8</definedName>
    <definedName function="false" hidden="true" localSheetId="0" name="_xlnm._FilterDatabase" vbProcedure="false">Лист1!$A$8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Сведения об исполнении консолидированного бюджета Волотовского муниципального района по доходам                                                                                                                               за  2023 года</t>
  </si>
  <si>
    <t xml:space="preserve">( рублей)</t>
  </si>
  <si>
    <t xml:space="preserve">Исполнено за</t>
  </si>
  <si>
    <t xml:space="preserve">План</t>
  </si>
  <si>
    <t xml:space="preserve">Поступило в % </t>
  </si>
  <si>
    <t xml:space="preserve">Процент</t>
  </si>
  <si>
    <t xml:space="preserve">на 2023 год</t>
  </si>
  <si>
    <t xml:space="preserve">к соотв. </t>
  </si>
  <si>
    <t xml:space="preserve">исполнения</t>
  </si>
  <si>
    <t xml:space="preserve">2022  года</t>
  </si>
  <si>
    <t xml:space="preserve">2023 года</t>
  </si>
  <si>
    <t xml:space="preserve">периоду </t>
  </si>
  <si>
    <t xml:space="preserve">к плану</t>
  </si>
  <si>
    <t xml:space="preserve">2022 года</t>
  </si>
  <si>
    <t xml:space="preserve">ВСЕГО ДОХОДЫ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 работ) и компенсации затрат государства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"/>
    <numFmt numFmtId="168" formatCode="0.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Times New Roman"/>
      <family val="0"/>
    </font>
    <font>
      <sz val="10"/>
      <color rgb="FFFF0000"/>
      <name val="Arial Cyr"/>
      <family val="0"/>
    </font>
    <font>
      <sz val="13"/>
      <color rgb="FF000000"/>
      <name val="Times New Roman"/>
      <family val="0"/>
    </font>
    <font>
      <sz val="13"/>
      <color rgb="FF0000FF"/>
      <name val="Times New Roman"/>
      <family val="0"/>
    </font>
    <font>
      <b val="true"/>
      <sz val="13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" activeCellId="0" sqref="B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21.99"/>
    <col collapsed="false" customWidth="true" hidden="false" outlineLevel="0" max="4" min="4" style="1" width="21.42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8" hidden="false" customHeight="false" outlineLevel="0" collapsed="false">
      <c r="B3" s="4"/>
      <c r="C3" s="4"/>
      <c r="D3" s="5"/>
      <c r="E3" s="5"/>
      <c r="F3" s="4" t="s">
        <v>1</v>
      </c>
    </row>
    <row r="4" customFormat="false" ht="16.5" hidden="false" customHeight="true" outlineLevel="0" collapsed="false">
      <c r="A4" s="6"/>
      <c r="B4" s="7" t="s">
        <v>2</v>
      </c>
      <c r="C4" s="7" t="s">
        <v>3</v>
      </c>
      <c r="D4" s="7" t="s">
        <v>2</v>
      </c>
      <c r="E4" s="8" t="s">
        <v>4</v>
      </c>
      <c r="F4" s="8" t="s">
        <v>5</v>
      </c>
    </row>
    <row r="5" customFormat="false" ht="18.75" hidden="false" customHeight="true" outlineLevel="0" collapsed="false">
      <c r="A5" s="9"/>
      <c r="B5" s="10"/>
      <c r="C5" s="10" t="s">
        <v>6</v>
      </c>
      <c r="D5" s="10"/>
      <c r="E5" s="11" t="s">
        <v>7</v>
      </c>
      <c r="F5" s="11" t="s">
        <v>8</v>
      </c>
    </row>
    <row r="6" customFormat="false" ht="16.5" hidden="false" customHeight="true" outlineLevel="0" collapsed="false">
      <c r="A6" s="9"/>
      <c r="B6" s="10" t="s">
        <v>9</v>
      </c>
      <c r="C6" s="10"/>
      <c r="D6" s="10" t="s">
        <v>10</v>
      </c>
      <c r="E6" s="11" t="s">
        <v>11</v>
      </c>
      <c r="F6" s="11" t="s">
        <v>12</v>
      </c>
    </row>
    <row r="7" customFormat="false" ht="16.5" hidden="false" customHeight="true" outlineLevel="0" collapsed="false">
      <c r="A7" s="12"/>
      <c r="B7" s="13"/>
      <c r="C7" s="14"/>
      <c r="D7" s="14"/>
      <c r="E7" s="15" t="s">
        <v>13</v>
      </c>
      <c r="F7" s="15" t="s">
        <v>6</v>
      </c>
    </row>
    <row r="8" customFormat="false" ht="16.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</row>
    <row r="9" customFormat="false" ht="16.5" hidden="false" customHeight="true" outlineLevel="0" collapsed="false">
      <c r="A9" s="17" t="s">
        <v>14</v>
      </c>
      <c r="B9" s="18" t="n">
        <f aca="false">B10+B30</f>
        <v>287516439.92</v>
      </c>
      <c r="C9" s="18" t="n">
        <f aca="false">C10+C30</f>
        <v>251394716.6</v>
      </c>
      <c r="D9" s="18" t="n">
        <f aca="false">D10+D30</f>
        <v>254688194.92</v>
      </c>
      <c r="E9" s="19" t="n">
        <f aca="false">D9/B9*100</f>
        <v>88.5821329002494</v>
      </c>
      <c r="F9" s="19" t="n">
        <f aca="false">D9/C9*100</f>
        <v>101.310082552467</v>
      </c>
    </row>
    <row r="10" customFormat="false" ht="16.5" hidden="false" customHeight="true" outlineLevel="0" collapsed="false">
      <c r="A10" s="17" t="s">
        <v>15</v>
      </c>
      <c r="B10" s="18" t="n">
        <f aca="false">B11+B22</f>
        <v>50279062.93</v>
      </c>
      <c r="C10" s="18" t="n">
        <f aca="false">C11+C22</f>
        <v>48084960</v>
      </c>
      <c r="D10" s="18" t="n">
        <f aca="false">D11+D22</f>
        <v>51443885.31</v>
      </c>
      <c r="E10" s="19" t="n">
        <f aca="false">D10/B10*100</f>
        <v>102.316714576844</v>
      </c>
      <c r="F10" s="19" t="n">
        <f aca="false">D10/C10*100</f>
        <v>106.985396909969</v>
      </c>
    </row>
    <row r="11" customFormat="false" ht="16.5" hidden="false" customHeight="true" outlineLevel="0" collapsed="false">
      <c r="A11" s="12" t="s">
        <v>16</v>
      </c>
      <c r="B11" s="20" t="n">
        <f aca="false">SUM(B12:B21)</f>
        <v>47123657.89</v>
      </c>
      <c r="C11" s="20" t="n">
        <f aca="false">SUM(C12:C21)</f>
        <v>45440500</v>
      </c>
      <c r="D11" s="20" t="n">
        <f aca="false">SUM(D12:D21)</f>
        <v>48539179.05</v>
      </c>
      <c r="E11" s="21" t="n">
        <f aca="false">D11/B11*100</f>
        <v>103.003843978547</v>
      </c>
      <c r="F11" s="21" t="n">
        <f aca="false">D11/C11*100</f>
        <v>106.819201043122</v>
      </c>
    </row>
    <row r="12" customFormat="false" ht="16.5" hidden="false" customHeight="true" outlineLevel="0" collapsed="false">
      <c r="A12" s="22" t="s">
        <v>17</v>
      </c>
      <c r="B12" s="20" t="n">
        <v>35200270.7</v>
      </c>
      <c r="C12" s="20" t="n">
        <v>34749000</v>
      </c>
      <c r="D12" s="20" t="n">
        <v>38038851.34</v>
      </c>
      <c r="E12" s="21" t="n">
        <f aca="false">D12/B12*100</f>
        <v>108.064087529872</v>
      </c>
      <c r="F12" s="21" t="n">
        <f aca="false">D12/C12*100</f>
        <v>109.467470545915</v>
      </c>
    </row>
    <row r="13" customFormat="false" ht="49.5" hidden="false" customHeight="true" outlineLevel="0" collapsed="false">
      <c r="A13" s="22" t="s">
        <v>18</v>
      </c>
      <c r="B13" s="20" t="n">
        <v>2773671.27</v>
      </c>
      <c r="C13" s="20" t="n">
        <v>2758500</v>
      </c>
      <c r="D13" s="20" t="n">
        <v>2829924.14</v>
      </c>
      <c r="E13" s="21" t="n">
        <f aca="false">D13/B13*100</f>
        <v>102.028101549323</v>
      </c>
      <c r="F13" s="21" t="n">
        <f aca="false">D13/C13*100</f>
        <v>102.589238354178</v>
      </c>
    </row>
    <row r="14" customFormat="false" ht="33" hidden="false" customHeight="true" outlineLevel="0" collapsed="false">
      <c r="A14" s="22" t="s">
        <v>19</v>
      </c>
      <c r="B14" s="20" t="n">
        <v>4343321.25</v>
      </c>
      <c r="C14" s="20" t="n">
        <v>4200000</v>
      </c>
      <c r="D14" s="20" t="n">
        <v>4122580.33</v>
      </c>
      <c r="E14" s="21" t="n">
        <f aca="false">D14/B14*100</f>
        <v>94.9176929981866</v>
      </c>
      <c r="F14" s="21" t="n">
        <f aca="false">D14/C14*100</f>
        <v>98.1566745238095</v>
      </c>
    </row>
    <row r="15" customFormat="false" ht="33" hidden="false" customHeight="true" outlineLevel="0" collapsed="false">
      <c r="A15" s="22" t="s">
        <v>20</v>
      </c>
      <c r="B15" s="20" t="n">
        <v>287.35</v>
      </c>
      <c r="C15" s="20" t="n">
        <v>0</v>
      </c>
      <c r="D15" s="20" t="n">
        <v>-1126.21</v>
      </c>
      <c r="E15" s="21" t="n">
        <f aca="false">D15/B15*100</f>
        <v>-391.929702453454</v>
      </c>
      <c r="F15" s="21" t="e">
        <f aca="false">D15/C15*100</f>
        <v>#DIV/0!</v>
      </c>
    </row>
    <row r="16" customFormat="false" ht="16.5" hidden="false" customHeight="true" outlineLevel="0" collapsed="false">
      <c r="A16" s="22" t="s">
        <v>21</v>
      </c>
      <c r="B16" s="20" t="n">
        <v>11300</v>
      </c>
      <c r="C16" s="20" t="n">
        <v>11000</v>
      </c>
      <c r="D16" s="20" t="n">
        <v>8859</v>
      </c>
      <c r="E16" s="21" t="n">
        <f aca="false">D16/B16*100</f>
        <v>78.3982300884956</v>
      </c>
      <c r="F16" s="21" t="n">
        <f aca="false">D16/C16*100</f>
        <v>80.5363636363637</v>
      </c>
    </row>
    <row r="17" customFormat="false" ht="33" hidden="false" customHeight="true" outlineLevel="0" collapsed="false">
      <c r="A17" s="22" t="s">
        <v>22</v>
      </c>
      <c r="B17" s="20" t="n">
        <v>74626.07</v>
      </c>
      <c r="C17" s="20" t="n">
        <v>70000</v>
      </c>
      <c r="D17" s="20" t="n">
        <v>30893.5</v>
      </c>
      <c r="E17" s="21" t="n">
        <f aca="false">D17/B17*100</f>
        <v>41.397731382612</v>
      </c>
      <c r="F17" s="21" t="n">
        <f aca="false">D17/C17*100</f>
        <v>44.1335714285714</v>
      </c>
    </row>
    <row r="18" customFormat="false" ht="16.5" hidden="false" customHeight="true" outlineLevel="0" collapsed="false">
      <c r="A18" s="22" t="s">
        <v>23</v>
      </c>
      <c r="B18" s="20" t="n">
        <v>549000.79</v>
      </c>
      <c r="C18" s="20" t="n">
        <v>500000</v>
      </c>
      <c r="D18" s="20" t="n">
        <v>647039.3</v>
      </c>
      <c r="E18" s="21" t="n">
        <f aca="false">D18/B18*100</f>
        <v>117.857626397951</v>
      </c>
      <c r="F18" s="21" t="n">
        <f aca="false">D18/C18*100</f>
        <v>129.40786</v>
      </c>
    </row>
    <row r="19" customFormat="false" ht="16.5" hidden="false" customHeight="true" outlineLevel="0" collapsed="false">
      <c r="A19" s="22" t="s">
        <v>24</v>
      </c>
      <c r="B19" s="20" t="n">
        <v>3686867.74</v>
      </c>
      <c r="C19" s="20" t="n">
        <v>2842000</v>
      </c>
      <c r="D19" s="20" t="n">
        <v>2528996.19</v>
      </c>
      <c r="E19" s="21" t="n">
        <f aca="false">D19/B19*100</f>
        <v>68.5947087974466</v>
      </c>
      <c r="F19" s="21" t="n">
        <f aca="false">D19/C19*100</f>
        <v>88.9864950738916</v>
      </c>
    </row>
    <row r="20" customFormat="false" ht="16.5" hidden="false" customHeight="true" outlineLevel="0" collapsed="false">
      <c r="A20" s="22" t="s">
        <v>25</v>
      </c>
      <c r="B20" s="20" t="n">
        <v>484312.72</v>
      </c>
      <c r="C20" s="20" t="n">
        <v>310000</v>
      </c>
      <c r="D20" s="20" t="n">
        <v>333161.46</v>
      </c>
      <c r="E20" s="21" t="n">
        <f aca="false">D20/B20*100</f>
        <v>68.7905657319923</v>
      </c>
      <c r="F20" s="21" t="n">
        <f aca="false">D20/C20*100</f>
        <v>107.471438709677</v>
      </c>
    </row>
    <row r="21" customFormat="false" ht="49.5" hidden="false" customHeight="true" outlineLevel="0" collapsed="false">
      <c r="A21" s="22" t="s">
        <v>26</v>
      </c>
      <c r="B21" s="20" t="n">
        <v>0</v>
      </c>
      <c r="C21" s="20" t="n">
        <v>0</v>
      </c>
      <c r="D21" s="20" t="n">
        <v>0</v>
      </c>
      <c r="E21" s="21" t="n">
        <v>0</v>
      </c>
      <c r="F21" s="21" t="n">
        <v>0</v>
      </c>
    </row>
    <row r="22" customFormat="false" ht="16.5" hidden="false" customHeight="true" outlineLevel="0" collapsed="false">
      <c r="A22" s="23" t="s">
        <v>27</v>
      </c>
      <c r="B22" s="24" t="n">
        <f aca="false">SUM(B23:B29)</f>
        <v>3155405.04</v>
      </c>
      <c r="C22" s="24" t="n">
        <f aca="false">SUM(C23:C29)</f>
        <v>2644460</v>
      </c>
      <c r="D22" s="24" t="n">
        <f aca="false">SUM(D23:D29)</f>
        <v>2904706.26</v>
      </c>
      <c r="E22" s="19" t="n">
        <f aca="false">D22/B22*100</f>
        <v>92.0549413840069</v>
      </c>
      <c r="F22" s="19" t="n">
        <f aca="false">D22/C22*100</f>
        <v>109.841187236714</v>
      </c>
    </row>
    <row r="23" customFormat="false" ht="34.5" hidden="false" customHeight="true" outlineLevel="0" collapsed="false">
      <c r="A23" s="22" t="s">
        <v>28</v>
      </c>
      <c r="B23" s="20" t="n">
        <v>1317048.86</v>
      </c>
      <c r="C23" s="20" t="n">
        <v>1292900</v>
      </c>
      <c r="D23" s="20" t="n">
        <v>1366960.33</v>
      </c>
      <c r="E23" s="21" t="n">
        <f aca="false">D23/B23*100</f>
        <v>103.789644523894</v>
      </c>
      <c r="F23" s="21" t="n">
        <f aca="false">D23/C23*100</f>
        <v>105.728233428726</v>
      </c>
    </row>
    <row r="24" customFormat="false" ht="34.5" hidden="false" customHeight="true" outlineLevel="0" collapsed="false">
      <c r="A24" s="22" t="s">
        <v>29</v>
      </c>
      <c r="B24" s="20" t="n">
        <v>0</v>
      </c>
      <c r="C24" s="20" t="n">
        <v>0</v>
      </c>
      <c r="D24" s="20" t="n">
        <v>1613.62</v>
      </c>
      <c r="E24" s="21" t="n">
        <v>0</v>
      </c>
      <c r="F24" s="21" t="n">
        <v>0</v>
      </c>
    </row>
    <row r="25" customFormat="false" ht="33" hidden="false" customHeight="true" outlineLevel="0" collapsed="false">
      <c r="A25" s="22" t="s">
        <v>30</v>
      </c>
      <c r="B25" s="20" t="n">
        <v>-43.39</v>
      </c>
      <c r="C25" s="20" t="n">
        <v>4000</v>
      </c>
      <c r="D25" s="20" t="n">
        <v>163854.38</v>
      </c>
      <c r="E25" s="21" t="n">
        <f aca="false">D25/B25*100</f>
        <v>-377631.666282554</v>
      </c>
      <c r="F25" s="21" t="n">
        <f aca="false">D25/C25*100</f>
        <v>4096.3595</v>
      </c>
    </row>
    <row r="26" customFormat="false" ht="33" hidden="false" customHeight="true" outlineLevel="0" collapsed="false">
      <c r="A26" s="22" t="s">
        <v>31</v>
      </c>
      <c r="B26" s="20" t="n">
        <v>1435168.81</v>
      </c>
      <c r="C26" s="20" t="n">
        <v>854800</v>
      </c>
      <c r="D26" s="20" t="n">
        <v>819771.38</v>
      </c>
      <c r="E26" s="21" t="n">
        <f aca="false">D26/B26*100</f>
        <v>57.1202059498492</v>
      </c>
      <c r="F26" s="21" t="n">
        <f aca="false">D26/C26*100</f>
        <v>95.9021268132897</v>
      </c>
    </row>
    <row r="27" customFormat="false" ht="16.5" hidden="false" customHeight="true" outlineLevel="0" collapsed="false">
      <c r="A27" s="22" t="s">
        <v>32</v>
      </c>
      <c r="B27" s="20" t="n">
        <v>69127.65</v>
      </c>
      <c r="C27" s="20" t="n">
        <v>35000</v>
      </c>
      <c r="D27" s="20" t="n">
        <v>94246.55</v>
      </c>
      <c r="E27" s="21" t="n">
        <f aca="false">D27/B27*100</f>
        <v>136.336979486501</v>
      </c>
      <c r="F27" s="21" t="n">
        <f aca="false">D27/C27*100</f>
        <v>269.275857142857</v>
      </c>
    </row>
    <row r="28" customFormat="false" ht="16.5" hidden="false" customHeight="true" outlineLevel="0" collapsed="false">
      <c r="A28" s="22" t="s">
        <v>33</v>
      </c>
      <c r="B28" s="20" t="n">
        <v>334103.11</v>
      </c>
      <c r="C28" s="20" t="n">
        <v>457760</v>
      </c>
      <c r="D28" s="20" t="n">
        <v>457760</v>
      </c>
      <c r="E28" s="21" t="n">
        <f aca="false">D28/B28*100</f>
        <v>137.011595013288</v>
      </c>
      <c r="F28" s="21" t="n">
        <f aca="false">D28/C28*100</f>
        <v>100</v>
      </c>
    </row>
    <row r="29" customFormat="false" ht="16.5" hidden="false" customHeight="true" outlineLevel="0" collapsed="false">
      <c r="A29" s="22" t="s">
        <v>34</v>
      </c>
      <c r="B29" s="20" t="n">
        <v>0</v>
      </c>
      <c r="C29" s="20" t="n">
        <v>0</v>
      </c>
      <c r="D29" s="20" t="n">
        <v>500</v>
      </c>
      <c r="E29" s="21" t="e">
        <f aca="false">D29/B29*100</f>
        <v>#DIV/0!</v>
      </c>
      <c r="F29" s="21" t="n">
        <v>0</v>
      </c>
    </row>
    <row r="30" customFormat="false" ht="16.5" hidden="false" customHeight="true" outlineLevel="0" collapsed="false">
      <c r="A30" s="23" t="s">
        <v>35</v>
      </c>
      <c r="B30" s="24" t="n">
        <f aca="false">SUM(B31:B35)</f>
        <v>237237376.99</v>
      </c>
      <c r="C30" s="24" t="n">
        <f aca="false">SUM(C31:C35)</f>
        <v>203309756.6</v>
      </c>
      <c r="D30" s="24" t="n">
        <f aca="false">SUM(D31:D35)</f>
        <v>203244309.61</v>
      </c>
      <c r="E30" s="19" t="n">
        <f aca="false">D30/B30*100</f>
        <v>85.6712851021646</v>
      </c>
      <c r="F30" s="21" t="n">
        <f aca="false">D30/C30*100</f>
        <v>99.9678092231802</v>
      </c>
    </row>
    <row r="31" customFormat="false" ht="33" hidden="false" customHeight="true" outlineLevel="0" collapsed="false">
      <c r="A31" s="22" t="s">
        <v>36</v>
      </c>
      <c r="B31" s="20" t="n">
        <v>63863400</v>
      </c>
      <c r="C31" s="20" t="n">
        <v>85173400</v>
      </c>
      <c r="D31" s="20" t="n">
        <v>85173400</v>
      </c>
      <c r="E31" s="19" t="n">
        <f aca="false">D31/B31*100</f>
        <v>133.368095027825</v>
      </c>
      <c r="F31" s="21" t="n">
        <f aca="false">D31/C31*100</f>
        <v>100</v>
      </c>
    </row>
    <row r="32" customFormat="false" ht="49.5" hidden="false" customHeight="true" outlineLevel="0" collapsed="false">
      <c r="A32" s="22" t="s">
        <v>37</v>
      </c>
      <c r="B32" s="20" t="n">
        <v>122222938.18</v>
      </c>
      <c r="C32" s="20" t="n">
        <v>67767033.41</v>
      </c>
      <c r="D32" s="20" t="n">
        <v>67767032.61</v>
      </c>
      <c r="E32" s="21" t="n">
        <f aca="false">D32/B32*100</f>
        <v>55.4454291633852</v>
      </c>
      <c r="F32" s="21" t="n">
        <f aca="false">D31/C31*100</f>
        <v>100</v>
      </c>
    </row>
    <row r="33" customFormat="false" ht="33" hidden="false" customHeight="true" outlineLevel="0" collapsed="false">
      <c r="A33" s="22" t="s">
        <v>38</v>
      </c>
      <c r="B33" s="25" t="n">
        <v>37780390.78</v>
      </c>
      <c r="C33" s="25" t="n">
        <v>41512275.7</v>
      </c>
      <c r="D33" s="25" t="n">
        <v>41459029.51</v>
      </c>
      <c r="E33" s="21" t="n">
        <f aca="false">D33/B33*100</f>
        <v>109.736899629814</v>
      </c>
      <c r="F33" s="21" t="n">
        <f aca="false">D32/C32*100</f>
        <v>99.999998819485</v>
      </c>
    </row>
    <row r="34" customFormat="false" ht="16.5" hidden="false" customHeight="true" outlineLevel="0" collapsed="false">
      <c r="A34" s="22" t="s">
        <v>39</v>
      </c>
      <c r="B34" s="25" t="n">
        <v>13619394.99</v>
      </c>
      <c r="C34" s="25" t="n">
        <v>9054468.45</v>
      </c>
      <c r="D34" s="25" t="n">
        <v>9042268.45</v>
      </c>
      <c r="E34" s="21" t="n">
        <f aca="false">D34/B34*100</f>
        <v>66.3925854022096</v>
      </c>
      <c r="F34" s="21" t="n">
        <f aca="false">D34/C34*100</f>
        <v>99.8652598982771</v>
      </c>
    </row>
    <row r="35" customFormat="false" ht="49.5" hidden="false" customHeight="true" outlineLevel="0" collapsed="false">
      <c r="A35" s="22" t="s">
        <v>40</v>
      </c>
      <c r="B35" s="20" t="n">
        <v>-248746.96</v>
      </c>
      <c r="C35" s="20" t="n">
        <v>-197420.96</v>
      </c>
      <c r="D35" s="20" t="n">
        <v>-197420.96</v>
      </c>
      <c r="E35" s="21" t="n">
        <f aca="false">D35/B35*100</f>
        <v>79.3661799927123</v>
      </c>
      <c r="F35" s="21" t="n">
        <f aca="false">D34/C34*100</f>
        <v>99.8652598982771</v>
      </c>
    </row>
    <row r="36" customFormat="false" ht="14.25" hidden="false" customHeight="true" outlineLevel="0" collapsed="false">
      <c r="F36" s="26"/>
    </row>
  </sheetData>
  <autoFilter ref="A8:F35"/>
  <mergeCells count="2">
    <mergeCell ref="A1:F1"/>
    <mergeCell ref="A2:F2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7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7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2:23:38Z</dcterms:created>
  <dc:creator>oasani_473</dc:creator>
  <dc:description/>
  <dc:language>en-US</dc:language>
  <cp:lastModifiedBy>ÐšÐ¸Ñ€Ð¸Ð»Ð»Ð¾Ð²Ð° ÐÐ¸Ð½Ð° Ð’Ð»Ð°Ð´Ð¸Ð¼Ð¸Ñ€Ð¾Ð²Ð½Ð°</cp:lastModifiedBy>
  <dcterms:modified xsi:type="dcterms:W3CDTF">2024-03-21T13:15:23Z</dcterms:modified>
  <cp:revision>0</cp:revision>
  <dc:subject/>
  <dc:title/>
</cp:coreProperties>
</file>